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true" localSheetId="0" name="_xlnm._FilterDatabase" vbProcedure="false">Извештај!$A$2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8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 са стањем на дан 30.06.2022. године  - установе основног образовања и регионални центри за професионални развој запослених у образовању  </t>
  </si>
  <si>
    <t xml:space="preserve">Број предмета</t>
  </si>
  <si>
    <t xml:space="preserve">Редни број</t>
  </si>
  <si>
    <t xml:space="preserve">Апликант</t>
  </si>
  <si>
    <t xml:space="preserve">Општина</t>
  </si>
  <si>
    <t xml:space="preserve">Насељено место</t>
  </si>
  <si>
    <t xml:space="preserve">Назив пројекта</t>
  </si>
  <si>
    <t xml:space="preserve">Распоређено</t>
  </si>
  <si>
    <t xml:space="preserve">Извршено</t>
  </si>
  <si>
    <t xml:space="preserve">Неизвршено</t>
  </si>
  <si>
    <t xml:space="preserve">Датум плаћања</t>
  </si>
  <si>
    <t xml:space="preserve">128-451-629/2022</t>
  </si>
  <si>
    <t xml:space="preserve">ОШ „Новак Радонић”</t>
  </si>
  <si>
    <t xml:space="preserve">Ада</t>
  </si>
  <si>
    <t xml:space="preserve">Мол</t>
  </si>
  <si>
    <t xml:space="preserve">Наставник за 21. век</t>
  </si>
  <si>
    <t xml:space="preserve">19.05.2022. </t>
  </si>
  <si>
    <t xml:space="preserve">128-451-1884/2022</t>
  </si>
  <si>
    <t xml:space="preserve">ОШ „Чех Карољ”</t>
  </si>
  <si>
    <t xml:space="preserve">Сусрет братских школа</t>
  </si>
  <si>
    <t xml:space="preserve">128-451-752/2022</t>
  </si>
  <si>
    <t xml:space="preserve">Основна школа „Јожеф Атила”</t>
  </si>
  <si>
    <t xml:space="preserve">Апатин </t>
  </si>
  <si>
    <t xml:space="preserve">Купусина</t>
  </si>
  <si>
    <t xml:space="preserve">20.05.2022.</t>
  </si>
  <si>
    <t xml:space="preserve">128-451-468/2022</t>
  </si>
  <si>
    <t xml:space="preserve">ОШ  „Јан Колар”</t>
  </si>
  <si>
    <t xml:space="preserve">Бач</t>
  </si>
  <si>
    <t xml:space="preserve">Селенча</t>
  </si>
  <si>
    <t xml:space="preserve">Стручно усавршавање за наставнике</t>
  </si>
  <si>
    <t xml:space="preserve">128-451-829/2022</t>
  </si>
  <si>
    <t xml:space="preserve">Школа за основно музичко образовање „Стеван Христић”</t>
  </si>
  <si>
    <t xml:space="preserve">Бачка Паланка</t>
  </si>
  <si>
    <t xml:space="preserve">Девети фестивал музике ученика ШОМО „Стеван Христић”</t>
  </si>
  <si>
    <t xml:space="preserve">19.05.2022.</t>
  </si>
  <si>
    <t xml:space="preserve">128-451-572/2022</t>
  </si>
  <si>
    <t xml:space="preserve">ОШ „Браћа Новаков”</t>
  </si>
  <si>
    <t xml:space="preserve">Силбаш</t>
  </si>
  <si>
    <t xml:space="preserve">Дијагностика, превенција и отклањање узорка неуспеха у школском учењу ученика</t>
  </si>
  <si>
    <t xml:space="preserve">128-451-473/2022</t>
  </si>
  <si>
    <t xml:space="preserve">ОШ „Алекса Шантић”</t>
  </si>
  <si>
    <t xml:space="preserve">Гајдобра</t>
  </si>
  <si>
    <t xml:space="preserve">Савремени наставник пред изазовом нових технологија</t>
  </si>
  <si>
    <t xml:space="preserve">128-451-805/2022</t>
  </si>
  <si>
    <t xml:space="preserve">Основна школа „Јан Чајак”</t>
  </si>
  <si>
    <t xml:space="preserve">Бачки Петровац</t>
  </si>
  <si>
    <t xml:space="preserve">128-451-884/2022</t>
  </si>
  <si>
    <t xml:space="preserve">ОШ „Здравко Гложански”</t>
  </si>
  <si>
    <t xml:space="preserve">Бечеј</t>
  </si>
  <si>
    <t xml:space="preserve">128-451-887/2022</t>
  </si>
  <si>
    <t xml:space="preserve">Школа за основно музичко васпитање и образовање „Петар Коњовић”</t>
  </si>
  <si>
    <t xml:space="preserve">Од првих нота до концертног подијума</t>
  </si>
  <si>
    <t xml:space="preserve">128-451-691/2022</t>
  </si>
  <si>
    <t xml:space="preserve">ОШ „Светозар Марковић”</t>
  </si>
  <si>
    <t xml:space="preserve">Бачко Градиште</t>
  </si>
  <si>
    <t xml:space="preserve">Учење кроз игру</t>
  </si>
  <si>
    <t xml:space="preserve">128-451-555/2022</t>
  </si>
  <si>
    <t xml:space="preserve">ОШ „Шаму Михаљ"</t>
  </si>
  <si>
    <t xml:space="preserve">Стручно усавршавање наставника за превазилажење стреса</t>
  </si>
  <si>
    <t xml:space="preserve">128-451-559/2022</t>
  </si>
  <si>
    <t xml:space="preserve">ОШ „Север Ђуркић”</t>
  </si>
  <si>
    <t xml:space="preserve">128-451-458/2022</t>
  </si>
  <si>
    <t xml:space="preserve">Основна школа „Жарко Зрењанин”</t>
  </si>
  <si>
    <t xml:space="preserve">Бела Црква</t>
  </si>
  <si>
    <t xml:space="preserve">Дијагностика, превенција и отклањање узрока неуспеха у школском учењу ученика</t>
  </si>
  <si>
    <t xml:space="preserve">128-451-219/2022</t>
  </si>
  <si>
    <t xml:space="preserve">ОШ „Др Тихомир Остојић”</t>
  </si>
  <si>
    <t xml:space="preserve">Чока</t>
  </si>
  <si>
    <t xml:space="preserve">Остојићево</t>
  </si>
  <si>
    <t xml:space="preserve">НТЦ систем учења</t>
  </si>
  <si>
    <t xml:space="preserve">128-451-95/2022</t>
  </si>
  <si>
    <t xml:space="preserve">ОШ  „Јован Поповић”</t>
  </si>
  <si>
    <t xml:space="preserve">Усавршавање наставника</t>
  </si>
  <si>
    <t xml:space="preserve">128-451-526/2022</t>
  </si>
  <si>
    <t xml:space="preserve">ОШ „Др Ђорђе Натошевић”</t>
  </si>
  <si>
    <t xml:space="preserve">Инђија</t>
  </si>
  <si>
    <t xml:space="preserve">Нови Сланкамен</t>
  </si>
  <si>
    <t xml:space="preserve">Европско-војвођанска плетисанка</t>
  </si>
  <si>
    <t xml:space="preserve">128-451-643/2022</t>
  </si>
  <si>
    <t xml:space="preserve">ОШ „Арањ Јанош”</t>
  </si>
  <si>
    <t xml:space="preserve">Кањижа</t>
  </si>
  <si>
    <t xml:space="preserve">Трешњевац</t>
  </si>
  <si>
    <t xml:space="preserve">Једно послеподне са Арањем – такмичење у историји, цртању, рецитовању и правопису</t>
  </si>
  <si>
    <t xml:space="preserve">128-451-814/2022</t>
  </si>
  <si>
    <t xml:space="preserve">Регионални центар за професионални развој запослених у образовању</t>
  </si>
  <si>
    <t xml:space="preserve">Дигитална писменост у савременој школи</t>
  </si>
  <si>
    <t xml:space="preserve">01.06.2022.</t>
  </si>
  <si>
    <t xml:space="preserve">128-451-301/2022</t>
  </si>
  <si>
    <t xml:space="preserve">ОШ „Каролина Карас”</t>
  </si>
  <si>
    <t xml:space="preserve">Хоргош</t>
  </si>
  <si>
    <t xml:space="preserve">Фестивал ученичких драмских остварења „17. школске позоришне сцене”</t>
  </si>
  <si>
    <t xml:space="preserve">128-451-380/2020</t>
  </si>
  <si>
    <t xml:space="preserve">Центар за стручно усавршавање</t>
  </si>
  <si>
    <t xml:space="preserve">Кикинда</t>
  </si>
  <si>
    <t xml:space="preserve">Пролећни камп „Кикод клуб”</t>
  </si>
  <si>
    <t xml:space="preserve">30.05.2022.</t>
  </si>
  <si>
    <t xml:space="preserve">128-451-862/2022</t>
  </si>
  <si>
    <t xml:space="preserve">Основна школа „Лукреција Анкуцић”</t>
  </si>
  <si>
    <t xml:space="preserve">Ковачица</t>
  </si>
  <si>
    <t xml:space="preserve">Самош</t>
  </si>
  <si>
    <t xml:space="preserve">Мој час – учење за трећи миленијум</t>
  </si>
  <si>
    <t xml:space="preserve">128-451-574/2022</t>
  </si>
  <si>
    <t xml:space="preserve">ОШ  „Сава Жебељан”</t>
  </si>
  <si>
    <t xml:space="preserve">Црепаја</t>
  </si>
  <si>
    <t xml:space="preserve">Превенција раног напуштања формалног образовања у основној школи</t>
  </si>
  <si>
    <t xml:space="preserve">128-451-558/2022</t>
  </si>
  <si>
    <t xml:space="preserve">ОШ „Моша Пијаде”</t>
  </si>
  <si>
    <t xml:space="preserve">Дебељача</t>
  </si>
  <si>
    <t xml:space="preserve">128-451-453/2022</t>
  </si>
  <si>
    <t xml:space="preserve">ОШ „Млада поколења”</t>
  </si>
  <si>
    <t xml:space="preserve">Решавање конфликата путем педагошке комуникације – технике за боље бављење собом, другима и међусобним односима у конфликтима</t>
  </si>
  <si>
    <t xml:space="preserve">128-451-953/2022</t>
  </si>
  <si>
    <t xml:space="preserve">ОШ  „Вељко Влаховић"</t>
  </si>
  <si>
    <t xml:space="preserve">Кула</t>
  </si>
  <si>
    <t xml:space="preserve">Крушчић</t>
  </si>
  <si>
    <t xml:space="preserve">Стручно усавршавање наставника</t>
  </si>
  <si>
    <t xml:space="preserve">128-451-773/2022</t>
  </si>
  <si>
    <t xml:space="preserve">ОШ „Вук Караџић”</t>
  </si>
  <si>
    <t xml:space="preserve">Црвенка</t>
  </si>
  <si>
    <t xml:space="preserve">Подршка професионалном развоју наставника и изградњи капацитета за подизање квалитета рада установе кроз пројектно планирање</t>
  </si>
  <si>
    <t xml:space="preserve">128-451-570/2022</t>
  </si>
  <si>
    <t xml:space="preserve">ОШ „Никола Ђурковић”</t>
  </si>
  <si>
    <t xml:space="preserve">Мали Иђош </t>
  </si>
  <si>
    <t xml:space="preserve">Фекетић</t>
  </si>
  <si>
    <t xml:space="preserve">Модели комуникације у он-лајн окружењу</t>
  </si>
  <si>
    <t xml:space="preserve">128-451-747/2022</t>
  </si>
  <si>
    <t xml:space="preserve">ОШ „Милоје Чиплић”</t>
  </si>
  <si>
    <t xml:space="preserve">Нови Бечеј </t>
  </si>
  <si>
    <t xml:space="preserve">Нови Бечеј</t>
  </si>
  <si>
    <t xml:space="preserve">Подршка наставнику 21. века</t>
  </si>
  <si>
    <t xml:space="preserve">128-451-775/2022</t>
  </si>
  <si>
    <t xml:space="preserve">ОШ „Јован Јовановић Змај”</t>
  </si>
  <si>
    <t xml:space="preserve">Нови Кнежевац </t>
  </si>
  <si>
    <t xml:space="preserve">Нови Кнежевац</t>
  </si>
  <si>
    <t xml:space="preserve">Савремени наставник</t>
  </si>
  <si>
    <t xml:space="preserve">128-451-641/2022</t>
  </si>
  <si>
    <t xml:space="preserve">Нови Сад</t>
  </si>
  <si>
    <t xml:space="preserve">Степановићево</t>
  </si>
  <si>
    <t xml:space="preserve">Једносменски рад – примери добре праксе</t>
  </si>
  <si>
    <t xml:space="preserve">09.05.2022.</t>
  </si>
  <si>
    <t xml:space="preserve">128-451-512/2022</t>
  </si>
  <si>
    <t xml:space="preserve">ОШ „Јован Дучић”</t>
  </si>
  <si>
    <t xml:space="preserve">Петроварадин</t>
  </si>
  <si>
    <t xml:space="preserve">Креативна секција: Машталићи</t>
  </si>
  <si>
    <t xml:space="preserve">128-451-927/2022</t>
  </si>
  <si>
    <t xml:space="preserve">Основна школа „Марко Орешковић”</t>
  </si>
  <si>
    <t xml:space="preserve">Оџаци</t>
  </si>
  <si>
    <t xml:space="preserve">Бачки Грачац</t>
  </si>
  <si>
    <t xml:space="preserve">128-451-580/2022</t>
  </si>
  <si>
    <t xml:space="preserve">ОШ „Бора Станковић”</t>
  </si>
  <si>
    <t xml:space="preserve">Каравуково</t>
  </si>
  <si>
    <t xml:space="preserve">128-451-554/2022</t>
  </si>
  <si>
    <t xml:space="preserve">Основна школа „Бранко Радичевић”</t>
  </si>
  <si>
    <t xml:space="preserve">128-451-564/2022</t>
  </si>
  <si>
    <t xml:space="preserve">ОШ „Нестор Жучни”</t>
  </si>
  <si>
    <t xml:space="preserve">Лалић</t>
  </si>
  <si>
    <t xml:space="preserve">Наставник за 21 век</t>
  </si>
  <si>
    <t xml:space="preserve">128-451-268/2022</t>
  </si>
  <si>
    <t xml:space="preserve">Основна школа „Коста Стаменковић”</t>
  </si>
  <si>
    <t xml:space="preserve">Српски Милетић</t>
  </si>
  <si>
    <t xml:space="preserve">128-451-64/2022</t>
  </si>
  <si>
    <t xml:space="preserve">Богојево</t>
  </si>
  <si>
    <t xml:space="preserve">Стручно усавршавање наставника – Корак по корак до интерактивног часа и евиденције портфолиа</t>
  </si>
  <si>
    <t xml:space="preserve">128-451-1039/2022</t>
  </si>
  <si>
    <t xml:space="preserve">Основна музичка школа „Теодор Тоша Андрејевић”</t>
  </si>
  <si>
    <t xml:space="preserve">Рума</t>
  </si>
  <si>
    <t xml:space="preserve">Музиком до једнакости – уметничка музика као инструмент инклузије</t>
  </si>
  <si>
    <t xml:space="preserve">128-451-666/2022</t>
  </si>
  <si>
    <t xml:space="preserve">ОШ „Мирослав Антић”</t>
  </si>
  <si>
    <t xml:space="preserve">Сомбор</t>
  </si>
  <si>
    <t xml:space="preserve">Чонопља</t>
  </si>
  <si>
    <t xml:space="preserve">Слободно време на отвореном</t>
  </si>
  <si>
    <t xml:space="preserve">128-451-677/2022</t>
  </si>
  <si>
    <t xml:space="preserve">ОШ „Петефи Шандор”</t>
  </si>
  <si>
    <t xml:space="preserve">Дорослово</t>
  </si>
  <si>
    <t xml:space="preserve">Деца и домаћа радиност</t>
  </si>
  <si>
    <t xml:space="preserve">128-451-704/2022</t>
  </si>
  <si>
    <t xml:space="preserve">ОШ „Иван Горан Ковачић”</t>
  </si>
  <si>
    <t xml:space="preserve">Станишић</t>
  </si>
  <si>
    <t xml:space="preserve">Празник математике</t>
  </si>
  <si>
    <t xml:space="preserve">128-451-561/2022</t>
  </si>
  <si>
    <t xml:space="preserve">Основна школа „Јован Јовановић Змај"</t>
  </si>
  <si>
    <t xml:space="preserve">Србобран</t>
  </si>
  <si>
    <t xml:space="preserve">Интернет технологија у служби наставе</t>
  </si>
  <si>
    <t xml:space="preserve">128-451-295/2022</t>
  </si>
  <si>
    <t xml:space="preserve">Основна школа „Вук Караџић”</t>
  </si>
  <si>
    <t xml:space="preserve">Модренизација образовно-васпитног рада</t>
  </si>
  <si>
    <t xml:space="preserve">128-451-298/2022</t>
  </si>
  <si>
    <t xml:space="preserve">ОШ „Петар Драпшин”</t>
  </si>
  <si>
    <t xml:space="preserve">Турија</t>
  </si>
  <si>
    <t xml:space="preserve">128-451-827/2022</t>
  </si>
  <si>
    <t xml:space="preserve">ОШ „23. октобар”</t>
  </si>
  <si>
    <t xml:space="preserve">Стара Пазова</t>
  </si>
  <si>
    <t xml:space="preserve">Голубинци</t>
  </si>
  <si>
    <t xml:space="preserve">Мултимедијални садржај у функцији образовања</t>
  </si>
  <si>
    <t xml:space="preserve">128-451-768/2022</t>
  </si>
  <si>
    <t xml:space="preserve">ОШ „Милан Хаџић”</t>
  </si>
  <si>
    <t xml:space="preserve">Војка</t>
  </si>
  <si>
    <t xml:space="preserve">Како с насиљем и васпитним проблемима у школи</t>
  </si>
  <si>
    <t xml:space="preserve">128-451-595/2022</t>
  </si>
  <si>
    <t xml:space="preserve">ОШ „Херој Јанко Чмелик”</t>
  </si>
  <si>
    <t xml:space="preserve">Емоционални аспекти мотивације за школско учење</t>
  </si>
  <si>
    <t xml:space="preserve">128-451-463/2022</t>
  </si>
  <si>
    <t xml:space="preserve">ОШ „Вера Мишчевић”</t>
  </si>
  <si>
    <t xml:space="preserve">Белегиш</t>
  </si>
  <si>
    <t xml:space="preserve">128-451-952/2022</t>
  </si>
  <si>
    <t xml:space="preserve">Основна школа „Матко Вуковић”</t>
  </si>
  <si>
    <t xml:space="preserve">Суботица</t>
  </si>
  <si>
    <t xml:space="preserve">Повежимо се</t>
  </si>
  <si>
    <t xml:space="preserve">128-451-811/2022</t>
  </si>
  <si>
    <t xml:space="preserve">ОШ „Хуњади Јанош”</t>
  </si>
  <si>
    <t xml:space="preserve">Чантавир</t>
  </si>
  <si>
    <t xml:space="preserve">128-451-824/2022</t>
  </si>
  <si>
    <t xml:space="preserve">Летњи камп у Хуњадију</t>
  </si>
  <si>
    <t xml:space="preserve">128-451-879/2022</t>
  </si>
  <si>
    <t xml:space="preserve">ОШ „Иван Милутиновић”</t>
  </si>
  <si>
    <t xml:space="preserve">Кад се мале руже сложе</t>
  </si>
  <si>
    <t xml:space="preserve">128-451-796/2022</t>
  </si>
  <si>
    <t xml:space="preserve">Игром кроз свет знања</t>
  </si>
  <si>
    <t xml:space="preserve">128-451-681/2022</t>
  </si>
  <si>
    <t xml:space="preserve">Палић</t>
  </si>
  <si>
    <t xml:space="preserve">радост стварања – Камп уметности и рукотворина у школи на Палићу</t>
  </si>
  <si>
    <t xml:space="preserve">128-451-343/2022</t>
  </si>
  <si>
    <t xml:space="preserve">ОШ „10. октобар”</t>
  </si>
  <si>
    <t xml:space="preserve">Скоро камп 4</t>
  </si>
  <si>
    <t xml:space="preserve">128-451-220/2022</t>
  </si>
  <si>
    <t xml:space="preserve">Основна школа „Мајшански пут”</t>
  </si>
  <si>
    <t xml:space="preserve">Летњи камп</t>
  </si>
  <si>
    <t xml:space="preserve">23.05.2022.</t>
  </si>
  <si>
    <t xml:space="preserve">128-451-111/2022</t>
  </si>
  <si>
    <t xml:space="preserve">Бајмок</t>
  </si>
  <si>
    <t xml:space="preserve">128-451-113/2022</t>
  </si>
  <si>
    <t xml:space="preserve">ОШ „Светозар Милетић”</t>
  </si>
  <si>
    <t xml:space="preserve">Тител</t>
  </si>
  <si>
    <t xml:space="preserve">128-451-987/2022</t>
  </si>
  <si>
    <t xml:space="preserve">Основна школа „Ст.Ковач Ђула”</t>
  </si>
  <si>
    <t xml:space="preserve">Бачка Топола</t>
  </si>
  <si>
    <t xml:space="preserve">Стара Моравица</t>
  </si>
  <si>
    <t xml:space="preserve">Награђивање одличних ученика и стварање могућности за ученике са сметњама у развоју</t>
  </si>
  <si>
    <t xml:space="preserve">128-451-816/2022</t>
  </si>
  <si>
    <t xml:space="preserve">Пачир</t>
  </si>
  <si>
    <t xml:space="preserve">Вожњом до здравља и знања</t>
  </si>
  <si>
    <t xml:space="preserve">128-451-944/2022</t>
  </si>
  <si>
    <t xml:space="preserve">Музичка школа „Јосиф Маринковић”</t>
  </si>
  <si>
    <t xml:space="preserve">Вршац </t>
  </si>
  <si>
    <t xml:space="preserve">Вршац</t>
  </si>
  <si>
    <t xml:space="preserve">Музика као средство за унапређивање квалитета живота локалне заједнице</t>
  </si>
  <si>
    <t xml:space="preserve">128-451-655/2022</t>
  </si>
  <si>
    <t xml:space="preserve">Гудурица</t>
  </si>
  <si>
    <t xml:space="preserve">Камп шаренило Баната и богатство различитости</t>
  </si>
  <si>
    <t xml:space="preserve">128-451-959/2022</t>
  </si>
  <si>
    <t xml:space="preserve">ОШ „1. октобар”</t>
  </si>
  <si>
    <t xml:space="preserve">Зрењанин</t>
  </si>
  <si>
    <t xml:space="preserve">Ботош</t>
  </si>
  <si>
    <t xml:space="preserve">Покажи ми, па ћу знати</t>
  </si>
  <si>
    <t xml:space="preserve">128-451-872/2022</t>
  </si>
  <si>
    <t xml:space="preserve">ОШ „Серво Михаљ”</t>
  </si>
  <si>
    <t xml:space="preserve">Међунардни летњи камп логике</t>
  </si>
  <si>
    <t xml:space="preserve">128-451-702/2022</t>
  </si>
  <si>
    <t xml:space="preserve">ОШ „Доситеј Обрадовић”</t>
  </si>
  <si>
    <t xml:space="preserve">Фаркаждин</t>
  </si>
  <si>
    <t xml:space="preserve">Едукацијом против стреса</t>
  </si>
  <si>
    <t xml:space="preserve">128-451-452/2022</t>
  </si>
  <si>
    <t xml:space="preserve">ОШ „Др Александар Сабовљев”</t>
  </si>
  <si>
    <t xml:space="preserve">Ечка</t>
  </si>
  <si>
    <t xml:space="preserve">128-451-464/2022</t>
  </si>
  <si>
    <t xml:space="preserve">ОШ „Милош Црњански”</t>
  </si>
  <si>
    <t xml:space="preserve">Жабаљ</t>
  </si>
  <si>
    <t xml:space="preserve">128-451-782/2022</t>
  </si>
  <si>
    <t xml:space="preserve">Основна школа „Свети Сава”</t>
  </si>
  <si>
    <t xml:space="preserve">Житиште</t>
  </si>
  <si>
    <t xml:space="preserve">128-451-662/2022</t>
  </si>
  <si>
    <t xml:space="preserve">Основна школа „Никола Тесла”</t>
  </si>
  <si>
    <t xml:space="preserve">Банатско Карађорђево</t>
  </si>
  <si>
    <t xml:space="preserve">Подршка професионалном развоју наставника и изградња капацитета за подизање квалитета рада установе кроз пројектно планирање</t>
  </si>
  <si>
    <t xml:space="preserve">128-451-389/2022</t>
  </si>
  <si>
    <t xml:space="preserve">Српски Итебеј</t>
  </si>
  <si>
    <t xml:space="preserve">Укупно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99"/>
    <col collapsed="false" customWidth="true" hidden="false" outlineLevel="0" max="2" min="2" style="0" width="7.7"/>
    <col collapsed="false" customWidth="true" hidden="true" outlineLevel="0" max="10" min="3" style="0" width="16.99"/>
    <col collapsed="false" customWidth="true" hidden="false" outlineLevel="0" max="11" min="11" style="0" width="20.28"/>
    <col collapsed="false" customWidth="true" hidden="true" outlineLevel="0" max="12" min="12" style="0" width="20.28"/>
    <col collapsed="false" customWidth="true" hidden="false" outlineLevel="0" max="13" min="13" style="0" width="15.7"/>
    <col collapsed="false" customWidth="true" hidden="false" outlineLevel="0" max="14" min="14" style="0" width="39.85"/>
    <col collapsed="false" customWidth="true" hidden="false" outlineLevel="0" max="15" min="15" style="0" width="15.99"/>
    <col collapsed="false" customWidth="true" hidden="false" outlineLevel="0" max="16" min="16" style="1" width="11.99"/>
    <col collapsed="false" customWidth="true" hidden="false" outlineLevel="0" max="17" min="17" style="1" width="13.99"/>
    <col collapsed="false" customWidth="false" hidden="true" outlineLevel="0" max="18" min="18" style="0" width="9.06"/>
    <col collapsed="false" customWidth="true" hidden="false" outlineLevel="0" max="19" min="19" style="0" width="11.7"/>
  </cols>
  <sheetData>
    <row r="1" customFormat="false" ht="56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 t="s">
        <v>4</v>
      </c>
      <c r="M2" s="3" t="s">
        <v>5</v>
      </c>
      <c r="N2" s="3" t="s">
        <v>6</v>
      </c>
      <c r="O2" s="4" t="s">
        <v>7</v>
      </c>
      <c r="P2" s="4" t="s">
        <v>8</v>
      </c>
      <c r="Q2" s="4" t="s">
        <v>9</v>
      </c>
      <c r="R2" s="4" t="s">
        <v>10</v>
      </c>
      <c r="S2" s="3" t="s">
        <v>10</v>
      </c>
    </row>
    <row r="3" s="10" customFormat="true" ht="12.75" hidden="false" customHeight="false" outlineLevel="0" collapsed="false">
      <c r="A3" s="5" t="s">
        <v>11</v>
      </c>
      <c r="B3" s="5" t="n">
        <v>1</v>
      </c>
      <c r="C3" s="5"/>
      <c r="D3" s="5"/>
      <c r="E3" s="5"/>
      <c r="F3" s="5"/>
      <c r="G3" s="5"/>
      <c r="H3" s="5"/>
      <c r="I3" s="5"/>
      <c r="J3" s="5"/>
      <c r="K3" s="6" t="s">
        <v>12</v>
      </c>
      <c r="L3" s="6" t="s">
        <v>13</v>
      </c>
      <c r="M3" s="5" t="s">
        <v>14</v>
      </c>
      <c r="N3" s="7" t="s">
        <v>15</v>
      </c>
      <c r="O3" s="8" t="n">
        <v>80000</v>
      </c>
      <c r="P3" s="8" t="n">
        <v>80000</v>
      </c>
      <c r="Q3" s="8" t="n">
        <f aca="false">+O3-P3</f>
        <v>0</v>
      </c>
      <c r="R3" s="5" t="n">
        <v>642</v>
      </c>
      <c r="S3" s="9" t="s">
        <v>16</v>
      </c>
    </row>
    <row r="4" s="10" customFormat="true" ht="12.75" hidden="false" customHeight="false" outlineLevel="0" collapsed="false">
      <c r="A4" s="5" t="s">
        <v>17</v>
      </c>
      <c r="B4" s="5" t="n">
        <v>2</v>
      </c>
      <c r="C4" s="5"/>
      <c r="D4" s="5"/>
      <c r="E4" s="5"/>
      <c r="F4" s="5"/>
      <c r="G4" s="5"/>
      <c r="H4" s="5"/>
      <c r="I4" s="5"/>
      <c r="J4" s="5"/>
      <c r="K4" s="6" t="s">
        <v>18</v>
      </c>
      <c r="L4" s="6" t="s">
        <v>13</v>
      </c>
      <c r="M4" s="5" t="s">
        <v>13</v>
      </c>
      <c r="N4" s="11" t="s">
        <v>19</v>
      </c>
      <c r="O4" s="8" t="n">
        <v>80000</v>
      </c>
      <c r="P4" s="8" t="n">
        <v>80000</v>
      </c>
      <c r="Q4" s="8" t="n">
        <f aca="false">+O4-P4</f>
        <v>0</v>
      </c>
      <c r="R4" s="5" t="n">
        <v>650</v>
      </c>
      <c r="S4" s="9" t="s">
        <v>16</v>
      </c>
    </row>
    <row r="5" s="10" customFormat="true" ht="25.5" hidden="false" customHeight="false" outlineLevel="0" collapsed="false">
      <c r="A5" s="9" t="s">
        <v>20</v>
      </c>
      <c r="B5" s="9" t="n">
        <v>3</v>
      </c>
      <c r="C5" s="9"/>
      <c r="D5" s="9"/>
      <c r="E5" s="9"/>
      <c r="F5" s="9"/>
      <c r="G5" s="9"/>
      <c r="H5" s="9"/>
      <c r="I5" s="9"/>
      <c r="J5" s="9"/>
      <c r="K5" s="12" t="s">
        <v>21</v>
      </c>
      <c r="L5" s="12" t="s">
        <v>22</v>
      </c>
      <c r="M5" s="9" t="s">
        <v>23</v>
      </c>
      <c r="N5" s="13" t="s">
        <v>19</v>
      </c>
      <c r="O5" s="14" t="n">
        <v>80000</v>
      </c>
      <c r="P5" s="8" t="n">
        <v>80000</v>
      </c>
      <c r="Q5" s="8" t="n">
        <f aca="false">+O5-P5</f>
        <v>0</v>
      </c>
      <c r="R5" s="5" t="n">
        <v>688</v>
      </c>
      <c r="S5" s="9" t="s">
        <v>24</v>
      </c>
    </row>
    <row r="6" s="10" customFormat="true" ht="12.75" hidden="false" customHeight="false" outlineLevel="0" collapsed="false">
      <c r="A6" s="5" t="s">
        <v>25</v>
      </c>
      <c r="B6" s="5" t="n">
        <v>4</v>
      </c>
      <c r="C6" s="5"/>
      <c r="D6" s="5"/>
      <c r="E6" s="5"/>
      <c r="F6" s="5"/>
      <c r="G6" s="5"/>
      <c r="H6" s="5"/>
      <c r="I6" s="5"/>
      <c r="J6" s="5"/>
      <c r="K6" s="6" t="s">
        <v>26</v>
      </c>
      <c r="L6" s="6" t="s">
        <v>27</v>
      </c>
      <c r="M6" s="5" t="s">
        <v>28</v>
      </c>
      <c r="N6" s="11" t="s">
        <v>29</v>
      </c>
      <c r="O6" s="8" t="n">
        <v>80000</v>
      </c>
      <c r="P6" s="8" t="n">
        <v>80000</v>
      </c>
      <c r="Q6" s="8" t="n">
        <f aca="false">+O6-P6</f>
        <v>0</v>
      </c>
      <c r="R6" s="5" t="n">
        <v>710</v>
      </c>
      <c r="S6" s="5" t="s">
        <v>24</v>
      </c>
    </row>
    <row r="7" s="10" customFormat="true" ht="38.25" hidden="false" customHeight="false" outlineLevel="0" collapsed="false">
      <c r="A7" s="5" t="s">
        <v>30</v>
      </c>
      <c r="B7" s="5" t="n">
        <v>5</v>
      </c>
      <c r="C7" s="5"/>
      <c r="D7" s="5"/>
      <c r="E7" s="5"/>
      <c r="F7" s="5"/>
      <c r="G7" s="5"/>
      <c r="H7" s="5"/>
      <c r="I7" s="5"/>
      <c r="J7" s="5"/>
      <c r="K7" s="6" t="s">
        <v>31</v>
      </c>
      <c r="L7" s="6" t="s">
        <v>32</v>
      </c>
      <c r="M7" s="5" t="s">
        <v>32</v>
      </c>
      <c r="N7" s="7" t="s">
        <v>33</v>
      </c>
      <c r="O7" s="8" t="n">
        <v>70000</v>
      </c>
      <c r="P7" s="8" t="n">
        <f aca="false">70000-2708.6</f>
        <v>67291.4</v>
      </c>
      <c r="Q7" s="8" t="n">
        <f aca="false">+O7-P7</f>
        <v>2708.60000000001</v>
      </c>
      <c r="R7" s="5" t="n">
        <v>661</v>
      </c>
      <c r="S7" s="9" t="s">
        <v>34</v>
      </c>
    </row>
    <row r="8" s="10" customFormat="true" ht="38.25" hidden="false" customHeight="false" outlineLevel="0" collapsed="false">
      <c r="A8" s="5" t="s">
        <v>35</v>
      </c>
      <c r="B8" s="9" t="n">
        <v>6</v>
      </c>
      <c r="C8" s="5"/>
      <c r="D8" s="5"/>
      <c r="E8" s="5"/>
      <c r="F8" s="5"/>
      <c r="G8" s="5"/>
      <c r="H8" s="5"/>
      <c r="I8" s="5"/>
      <c r="J8" s="5"/>
      <c r="K8" s="6" t="s">
        <v>36</v>
      </c>
      <c r="L8" s="6" t="s">
        <v>32</v>
      </c>
      <c r="M8" s="5" t="s">
        <v>37</v>
      </c>
      <c r="N8" s="11" t="s">
        <v>38</v>
      </c>
      <c r="O8" s="8" t="n">
        <v>50000</v>
      </c>
      <c r="P8" s="8" t="n">
        <v>50000</v>
      </c>
      <c r="Q8" s="8" t="n">
        <f aca="false">+O8-P8</f>
        <v>0</v>
      </c>
      <c r="R8" s="5" t="n">
        <v>638</v>
      </c>
      <c r="S8" s="9" t="s">
        <v>34</v>
      </c>
    </row>
    <row r="9" s="10" customFormat="true" ht="25.5" hidden="false" customHeight="false" outlineLevel="0" collapsed="false">
      <c r="A9" s="5" t="s">
        <v>39</v>
      </c>
      <c r="B9" s="5" t="n">
        <v>7</v>
      </c>
      <c r="C9" s="5"/>
      <c r="D9" s="5"/>
      <c r="E9" s="5"/>
      <c r="F9" s="5"/>
      <c r="G9" s="5"/>
      <c r="H9" s="5"/>
      <c r="I9" s="5"/>
      <c r="J9" s="5"/>
      <c r="K9" s="6" t="s">
        <v>40</v>
      </c>
      <c r="L9" s="6" t="s">
        <v>32</v>
      </c>
      <c r="M9" s="5" t="s">
        <v>41</v>
      </c>
      <c r="N9" s="11" t="s">
        <v>42</v>
      </c>
      <c r="O9" s="8" t="n">
        <v>50000</v>
      </c>
      <c r="P9" s="8" t="n">
        <v>50000</v>
      </c>
      <c r="Q9" s="8" t="n">
        <f aca="false">+O9-P9</f>
        <v>0</v>
      </c>
      <c r="R9" s="5" t="n">
        <v>711</v>
      </c>
      <c r="S9" s="5" t="s">
        <v>24</v>
      </c>
    </row>
    <row r="10" s="15" customFormat="true" ht="25.5" hidden="false" customHeight="false" outlineLevel="0" collapsed="false">
      <c r="A10" s="9" t="s">
        <v>43</v>
      </c>
      <c r="B10" s="5" t="n">
        <v>8</v>
      </c>
      <c r="C10" s="9"/>
      <c r="D10" s="9"/>
      <c r="E10" s="9"/>
      <c r="F10" s="9"/>
      <c r="G10" s="9"/>
      <c r="H10" s="9"/>
      <c r="I10" s="9"/>
      <c r="J10" s="9"/>
      <c r="K10" s="12" t="s">
        <v>44</v>
      </c>
      <c r="L10" s="9" t="s">
        <v>45</v>
      </c>
      <c r="M10" s="9" t="s">
        <v>45</v>
      </c>
      <c r="N10" s="13" t="s">
        <v>15</v>
      </c>
      <c r="O10" s="14" t="n">
        <v>80000</v>
      </c>
      <c r="P10" s="14"/>
      <c r="Q10" s="14" t="n">
        <f aca="false">+O10-P10</f>
        <v>80000</v>
      </c>
      <c r="R10" s="9"/>
      <c r="S10" s="9"/>
    </row>
    <row r="11" s="10" customFormat="true" ht="25.5" hidden="false" customHeight="false" outlineLevel="0" collapsed="false">
      <c r="A11" s="5" t="s">
        <v>46</v>
      </c>
      <c r="B11" s="9" t="n">
        <v>9</v>
      </c>
      <c r="C11" s="5"/>
      <c r="D11" s="5"/>
      <c r="E11" s="5"/>
      <c r="F11" s="5"/>
      <c r="G11" s="5"/>
      <c r="H11" s="5"/>
      <c r="I11" s="5"/>
      <c r="J11" s="5"/>
      <c r="K11" s="6" t="s">
        <v>47</v>
      </c>
      <c r="L11" s="5" t="s">
        <v>48</v>
      </c>
      <c r="M11" s="5" t="s">
        <v>48</v>
      </c>
      <c r="N11" s="11" t="s">
        <v>15</v>
      </c>
      <c r="O11" s="8" t="n">
        <v>80000</v>
      </c>
      <c r="P11" s="8" t="n">
        <v>80000</v>
      </c>
      <c r="Q11" s="8" t="n">
        <f aca="false">+O11-P11</f>
        <v>0</v>
      </c>
      <c r="R11" s="5" t="n">
        <v>657</v>
      </c>
      <c r="S11" s="9" t="s">
        <v>34</v>
      </c>
    </row>
    <row r="12" s="10" customFormat="true" ht="51" hidden="false" customHeight="false" outlineLevel="0" collapsed="false">
      <c r="A12" s="5" t="s">
        <v>49</v>
      </c>
      <c r="B12" s="5" t="n">
        <v>10</v>
      </c>
      <c r="C12" s="5"/>
      <c r="D12" s="5"/>
      <c r="E12" s="5"/>
      <c r="F12" s="5"/>
      <c r="G12" s="5"/>
      <c r="H12" s="5"/>
      <c r="I12" s="5"/>
      <c r="J12" s="5"/>
      <c r="K12" s="6" t="s">
        <v>50</v>
      </c>
      <c r="L12" s="5" t="s">
        <v>48</v>
      </c>
      <c r="M12" s="5" t="s">
        <v>48</v>
      </c>
      <c r="N12" s="11" t="s">
        <v>51</v>
      </c>
      <c r="O12" s="8" t="n">
        <v>50000</v>
      </c>
      <c r="P12" s="8" t="n">
        <v>50000</v>
      </c>
      <c r="Q12" s="8" t="n">
        <f aca="false">+O12-P12</f>
        <v>0</v>
      </c>
      <c r="R12" s="5" t="n">
        <v>656</v>
      </c>
      <c r="S12" s="9" t="s">
        <v>34</v>
      </c>
    </row>
    <row r="13" s="10" customFormat="true" ht="25.5" hidden="false" customHeight="false" outlineLevel="0" collapsed="false">
      <c r="A13" s="5" t="s">
        <v>52</v>
      </c>
      <c r="B13" s="5" t="n">
        <v>11</v>
      </c>
      <c r="C13" s="5"/>
      <c r="D13" s="5"/>
      <c r="E13" s="5"/>
      <c r="F13" s="5"/>
      <c r="G13" s="5"/>
      <c r="H13" s="5"/>
      <c r="I13" s="5"/>
      <c r="J13" s="5"/>
      <c r="K13" s="6" t="s">
        <v>53</v>
      </c>
      <c r="L13" s="6" t="s">
        <v>48</v>
      </c>
      <c r="M13" s="5" t="s">
        <v>54</v>
      </c>
      <c r="N13" s="11" t="s">
        <v>55</v>
      </c>
      <c r="O13" s="8" t="n">
        <v>80000</v>
      </c>
      <c r="P13" s="8" t="n">
        <v>80000</v>
      </c>
      <c r="Q13" s="8" t="n">
        <f aca="false">+O13-P13</f>
        <v>0</v>
      </c>
      <c r="R13" s="5" t="n">
        <v>649</v>
      </c>
      <c r="S13" s="9" t="s">
        <v>16</v>
      </c>
    </row>
    <row r="14" s="10" customFormat="true" ht="25.5" hidden="false" customHeight="false" outlineLevel="0" collapsed="false">
      <c r="A14" s="5" t="s">
        <v>56</v>
      </c>
      <c r="B14" s="9" t="n">
        <v>12</v>
      </c>
      <c r="C14" s="5"/>
      <c r="D14" s="5"/>
      <c r="E14" s="5"/>
      <c r="F14" s="5"/>
      <c r="G14" s="5"/>
      <c r="H14" s="5"/>
      <c r="I14" s="5"/>
      <c r="J14" s="5"/>
      <c r="K14" s="6" t="s">
        <v>57</v>
      </c>
      <c r="L14" s="6" t="s">
        <v>48</v>
      </c>
      <c r="M14" s="5" t="s">
        <v>48</v>
      </c>
      <c r="N14" s="11" t="s">
        <v>58</v>
      </c>
      <c r="O14" s="8" t="n">
        <v>80000</v>
      </c>
      <c r="P14" s="8" t="n">
        <v>80000</v>
      </c>
      <c r="Q14" s="8" t="n">
        <f aca="false">+O14-P14</f>
        <v>0</v>
      </c>
      <c r="R14" s="5" t="n">
        <v>672</v>
      </c>
      <c r="S14" s="5" t="s">
        <v>24</v>
      </c>
    </row>
    <row r="15" s="10" customFormat="true" ht="12.75" hidden="false" customHeight="false" outlineLevel="0" collapsed="false">
      <c r="A15" s="5" t="s">
        <v>59</v>
      </c>
      <c r="B15" s="5" t="n">
        <v>13</v>
      </c>
      <c r="C15" s="5"/>
      <c r="D15" s="5"/>
      <c r="E15" s="5"/>
      <c r="F15" s="5"/>
      <c r="G15" s="5"/>
      <c r="H15" s="5"/>
      <c r="I15" s="5"/>
      <c r="J15" s="5"/>
      <c r="K15" s="6" t="s">
        <v>60</v>
      </c>
      <c r="L15" s="6" t="s">
        <v>48</v>
      </c>
      <c r="M15" s="5" t="s">
        <v>48</v>
      </c>
      <c r="N15" s="11" t="s">
        <v>15</v>
      </c>
      <c r="O15" s="8" t="n">
        <v>60000</v>
      </c>
      <c r="P15" s="8" t="n">
        <v>60000</v>
      </c>
      <c r="Q15" s="8" t="n">
        <f aca="false">+O15-P15</f>
        <v>0</v>
      </c>
      <c r="R15" s="5" t="n">
        <v>670</v>
      </c>
      <c r="S15" s="5" t="s">
        <v>24</v>
      </c>
    </row>
    <row r="16" s="10" customFormat="true" ht="38.25" hidden="false" customHeight="false" outlineLevel="0" collapsed="false">
      <c r="A16" s="5" t="s">
        <v>61</v>
      </c>
      <c r="B16" s="5" t="n">
        <v>14</v>
      </c>
      <c r="C16" s="5"/>
      <c r="D16" s="5"/>
      <c r="E16" s="5"/>
      <c r="F16" s="5"/>
      <c r="G16" s="5"/>
      <c r="H16" s="5"/>
      <c r="I16" s="5"/>
      <c r="J16" s="5"/>
      <c r="K16" s="6" t="s">
        <v>62</v>
      </c>
      <c r="L16" s="5" t="s">
        <v>63</v>
      </c>
      <c r="M16" s="5" t="s">
        <v>63</v>
      </c>
      <c r="N16" s="11" t="s">
        <v>64</v>
      </c>
      <c r="O16" s="8" t="n">
        <v>80000</v>
      </c>
      <c r="P16" s="8" t="n">
        <v>80000</v>
      </c>
      <c r="Q16" s="8" t="n">
        <f aca="false">+O16-P16</f>
        <v>0</v>
      </c>
      <c r="R16" s="5" t="n">
        <v>705</v>
      </c>
      <c r="S16" s="5" t="s">
        <v>24</v>
      </c>
    </row>
    <row r="17" s="10" customFormat="true" ht="25.5" hidden="false" customHeight="false" outlineLevel="0" collapsed="false">
      <c r="A17" s="5" t="s">
        <v>65</v>
      </c>
      <c r="B17" s="9" t="n">
        <v>15</v>
      </c>
      <c r="C17" s="5"/>
      <c r="D17" s="5"/>
      <c r="E17" s="5"/>
      <c r="F17" s="5"/>
      <c r="G17" s="5"/>
      <c r="H17" s="5"/>
      <c r="I17" s="5"/>
      <c r="J17" s="5"/>
      <c r="K17" s="6" t="s">
        <v>66</v>
      </c>
      <c r="L17" s="9" t="s">
        <v>67</v>
      </c>
      <c r="M17" s="5" t="s">
        <v>68</v>
      </c>
      <c r="N17" s="11" t="s">
        <v>69</v>
      </c>
      <c r="O17" s="8" t="n">
        <v>80000</v>
      </c>
      <c r="P17" s="8" t="n">
        <v>80000</v>
      </c>
      <c r="Q17" s="8" t="n">
        <f aca="false">+O17-P17</f>
        <v>0</v>
      </c>
      <c r="R17" s="5" t="n">
        <v>698</v>
      </c>
      <c r="S17" s="5" t="s">
        <v>24</v>
      </c>
    </row>
    <row r="18" s="10" customFormat="true" ht="12.75" hidden="false" customHeight="false" outlineLevel="0" collapsed="false">
      <c r="A18" s="9" t="s">
        <v>70</v>
      </c>
      <c r="B18" s="5" t="n">
        <v>16</v>
      </c>
      <c r="C18" s="9"/>
      <c r="D18" s="9"/>
      <c r="E18" s="9"/>
      <c r="F18" s="9"/>
      <c r="G18" s="9"/>
      <c r="H18" s="9"/>
      <c r="I18" s="9"/>
      <c r="J18" s="9"/>
      <c r="K18" s="12" t="s">
        <v>71</v>
      </c>
      <c r="L18" s="9" t="s">
        <v>67</v>
      </c>
      <c r="M18" s="9" t="s">
        <v>67</v>
      </c>
      <c r="N18" s="13" t="s">
        <v>72</v>
      </c>
      <c r="O18" s="14" t="n">
        <v>50000</v>
      </c>
      <c r="P18" s="8" t="n">
        <v>50000</v>
      </c>
      <c r="Q18" s="8" t="n">
        <f aca="false">+O18-P18</f>
        <v>0</v>
      </c>
      <c r="R18" s="5" t="n">
        <v>695</v>
      </c>
      <c r="S18" s="5" t="s">
        <v>24</v>
      </c>
    </row>
    <row r="19" s="10" customFormat="true" ht="25.5" hidden="false" customHeight="false" outlineLevel="0" collapsed="false">
      <c r="A19" s="5" t="s">
        <v>73</v>
      </c>
      <c r="B19" s="5" t="n">
        <v>17</v>
      </c>
      <c r="C19" s="5"/>
      <c r="D19" s="5"/>
      <c r="E19" s="5"/>
      <c r="F19" s="5"/>
      <c r="G19" s="5"/>
      <c r="H19" s="5"/>
      <c r="I19" s="5"/>
      <c r="J19" s="5"/>
      <c r="K19" s="6" t="s">
        <v>74</v>
      </c>
      <c r="L19" s="6" t="s">
        <v>75</v>
      </c>
      <c r="M19" s="5" t="s">
        <v>76</v>
      </c>
      <c r="N19" s="7" t="s">
        <v>77</v>
      </c>
      <c r="O19" s="8" t="n">
        <v>50000</v>
      </c>
      <c r="P19" s="8" t="n">
        <v>50000</v>
      </c>
      <c r="Q19" s="8" t="n">
        <f aca="false">+O19-P19</f>
        <v>0</v>
      </c>
      <c r="R19" s="5" t="n">
        <v>674</v>
      </c>
      <c r="S19" s="5" t="s">
        <v>24</v>
      </c>
    </row>
    <row r="20" s="10" customFormat="true" ht="38.25" hidden="false" customHeight="false" outlineLevel="0" collapsed="false">
      <c r="A20" s="5" t="s">
        <v>78</v>
      </c>
      <c r="B20" s="9" t="n">
        <v>18</v>
      </c>
      <c r="C20" s="5"/>
      <c r="D20" s="5"/>
      <c r="E20" s="5"/>
      <c r="F20" s="5"/>
      <c r="G20" s="5"/>
      <c r="H20" s="5"/>
      <c r="I20" s="5"/>
      <c r="J20" s="5"/>
      <c r="K20" s="6" t="s">
        <v>79</v>
      </c>
      <c r="L20" s="6" t="s">
        <v>80</v>
      </c>
      <c r="M20" s="5" t="s">
        <v>81</v>
      </c>
      <c r="N20" s="7" t="s">
        <v>82</v>
      </c>
      <c r="O20" s="8" t="n">
        <v>100000</v>
      </c>
      <c r="P20" s="8" t="n">
        <v>100000</v>
      </c>
      <c r="Q20" s="8" t="n">
        <f aca="false">+O20-P20</f>
        <v>0</v>
      </c>
      <c r="R20" s="5" t="n">
        <v>643</v>
      </c>
      <c r="S20" s="9" t="s">
        <v>34</v>
      </c>
    </row>
    <row r="21" s="10" customFormat="true" ht="51" hidden="false" customHeight="false" outlineLevel="0" collapsed="false">
      <c r="A21" s="9" t="s">
        <v>83</v>
      </c>
      <c r="B21" s="5" t="n">
        <v>19</v>
      </c>
      <c r="C21" s="9"/>
      <c r="D21" s="9"/>
      <c r="E21" s="9"/>
      <c r="F21" s="9"/>
      <c r="G21" s="9"/>
      <c r="H21" s="9"/>
      <c r="I21" s="9"/>
      <c r="J21" s="9"/>
      <c r="K21" s="12" t="s">
        <v>84</v>
      </c>
      <c r="L21" s="12" t="s">
        <v>80</v>
      </c>
      <c r="M21" s="9" t="s">
        <v>80</v>
      </c>
      <c r="N21" s="13" t="s">
        <v>85</v>
      </c>
      <c r="O21" s="14" t="n">
        <v>90000</v>
      </c>
      <c r="P21" s="8" t="n">
        <v>90000</v>
      </c>
      <c r="Q21" s="8" t="n">
        <f aca="false">+O21-P21</f>
        <v>0</v>
      </c>
      <c r="R21" s="5" t="n">
        <v>865</v>
      </c>
      <c r="S21" s="5" t="s">
        <v>86</v>
      </c>
    </row>
    <row r="22" s="10" customFormat="true" ht="25.5" hidden="false" customHeight="false" outlineLevel="0" collapsed="false">
      <c r="A22" s="5" t="s">
        <v>87</v>
      </c>
      <c r="B22" s="5" t="n">
        <v>20</v>
      </c>
      <c r="C22" s="5"/>
      <c r="D22" s="5"/>
      <c r="E22" s="5"/>
      <c r="F22" s="5"/>
      <c r="G22" s="5"/>
      <c r="H22" s="5"/>
      <c r="I22" s="5"/>
      <c r="J22" s="5"/>
      <c r="K22" s="6" t="s">
        <v>88</v>
      </c>
      <c r="L22" s="6" t="s">
        <v>80</v>
      </c>
      <c r="M22" s="5" t="s">
        <v>89</v>
      </c>
      <c r="N22" s="7" t="s">
        <v>90</v>
      </c>
      <c r="O22" s="8" t="n">
        <v>100000</v>
      </c>
      <c r="P22" s="8" t="n">
        <v>100000</v>
      </c>
      <c r="Q22" s="8" t="n">
        <f aca="false">+O22-P22</f>
        <v>0</v>
      </c>
      <c r="R22" s="5" t="n">
        <v>702</v>
      </c>
      <c r="S22" s="5" t="s">
        <v>24</v>
      </c>
    </row>
    <row r="23" s="10" customFormat="true" ht="25.5" hidden="false" customHeight="false" outlineLevel="0" collapsed="false">
      <c r="A23" s="5" t="s">
        <v>91</v>
      </c>
      <c r="B23" s="9" t="n">
        <v>21</v>
      </c>
      <c r="C23" s="5"/>
      <c r="D23" s="5"/>
      <c r="E23" s="5"/>
      <c r="F23" s="5"/>
      <c r="G23" s="5"/>
      <c r="H23" s="5"/>
      <c r="I23" s="5"/>
      <c r="J23" s="5"/>
      <c r="K23" s="16" t="s">
        <v>92</v>
      </c>
      <c r="L23" s="16" t="s">
        <v>93</v>
      </c>
      <c r="M23" s="5" t="s">
        <v>93</v>
      </c>
      <c r="N23" s="13" t="s">
        <v>94</v>
      </c>
      <c r="O23" s="8" t="n">
        <v>80000</v>
      </c>
      <c r="P23" s="8" t="n">
        <v>80000</v>
      </c>
      <c r="Q23" s="8" t="n">
        <f aca="false">+O23-P23</f>
        <v>0</v>
      </c>
      <c r="R23" s="5" t="n">
        <v>825</v>
      </c>
      <c r="S23" s="5" t="s">
        <v>95</v>
      </c>
    </row>
    <row r="24" s="10" customFormat="true" ht="25.5" hidden="false" customHeight="false" outlineLevel="0" collapsed="false">
      <c r="A24" s="5" t="s">
        <v>96</v>
      </c>
      <c r="B24" s="5" t="n">
        <v>22</v>
      </c>
      <c r="C24" s="5"/>
      <c r="D24" s="5"/>
      <c r="E24" s="5"/>
      <c r="F24" s="5"/>
      <c r="G24" s="5"/>
      <c r="H24" s="5"/>
      <c r="I24" s="5"/>
      <c r="J24" s="5"/>
      <c r="K24" s="6" t="s">
        <v>97</v>
      </c>
      <c r="L24" s="6" t="s">
        <v>98</v>
      </c>
      <c r="M24" s="5" t="s">
        <v>99</v>
      </c>
      <c r="N24" s="7" t="s">
        <v>100</v>
      </c>
      <c r="O24" s="8" t="n">
        <v>40000</v>
      </c>
      <c r="P24" s="8" t="n">
        <v>40000</v>
      </c>
      <c r="Q24" s="8" t="n">
        <f aca="false">+O24-P24</f>
        <v>0</v>
      </c>
      <c r="R24" s="5" t="n">
        <v>660</v>
      </c>
      <c r="S24" s="9" t="s">
        <v>34</v>
      </c>
    </row>
    <row r="25" s="10" customFormat="true" ht="25.5" hidden="false" customHeight="false" outlineLevel="0" collapsed="false">
      <c r="A25" s="5" t="s">
        <v>101</v>
      </c>
      <c r="B25" s="5" t="n">
        <v>23</v>
      </c>
      <c r="C25" s="5"/>
      <c r="D25" s="5"/>
      <c r="E25" s="5"/>
      <c r="F25" s="5"/>
      <c r="G25" s="5"/>
      <c r="H25" s="5"/>
      <c r="I25" s="5"/>
      <c r="J25" s="5"/>
      <c r="K25" s="6" t="s">
        <v>102</v>
      </c>
      <c r="L25" s="6" t="s">
        <v>98</v>
      </c>
      <c r="M25" s="5" t="s">
        <v>103</v>
      </c>
      <c r="N25" s="11" t="s">
        <v>104</v>
      </c>
      <c r="O25" s="8" t="n">
        <v>50000</v>
      </c>
      <c r="P25" s="8" t="n">
        <v>50000</v>
      </c>
      <c r="Q25" s="8" t="n">
        <f aca="false">+O25-P25</f>
        <v>0</v>
      </c>
      <c r="R25" s="5" t="n">
        <v>639</v>
      </c>
      <c r="S25" s="9" t="s">
        <v>16</v>
      </c>
    </row>
    <row r="26" s="10" customFormat="true" ht="12.75" hidden="false" customHeight="false" outlineLevel="0" collapsed="false">
      <c r="A26" s="5" t="s">
        <v>105</v>
      </c>
      <c r="B26" s="9" t="n">
        <v>24</v>
      </c>
      <c r="C26" s="5"/>
      <c r="D26" s="5"/>
      <c r="E26" s="5"/>
      <c r="F26" s="5"/>
      <c r="G26" s="5"/>
      <c r="H26" s="5"/>
      <c r="I26" s="5"/>
      <c r="J26" s="5"/>
      <c r="K26" s="6" t="s">
        <v>106</v>
      </c>
      <c r="L26" s="6" t="s">
        <v>98</v>
      </c>
      <c r="M26" s="5" t="s">
        <v>107</v>
      </c>
      <c r="N26" s="11" t="s">
        <v>72</v>
      </c>
      <c r="O26" s="8" t="n">
        <v>80000</v>
      </c>
      <c r="P26" s="8" t="n">
        <v>80000</v>
      </c>
      <c r="Q26" s="8" t="n">
        <f aca="false">+O26-P26</f>
        <v>0</v>
      </c>
      <c r="R26" s="5" t="n">
        <v>671</v>
      </c>
      <c r="S26" s="5" t="s">
        <v>24</v>
      </c>
    </row>
    <row r="27" s="10" customFormat="true" ht="51" hidden="false" customHeight="false" outlineLevel="0" collapsed="false">
      <c r="A27" s="5" t="s">
        <v>108</v>
      </c>
      <c r="B27" s="5" t="n">
        <v>25</v>
      </c>
      <c r="C27" s="5"/>
      <c r="D27" s="5"/>
      <c r="E27" s="5"/>
      <c r="F27" s="5"/>
      <c r="G27" s="5"/>
      <c r="H27" s="5"/>
      <c r="I27" s="5"/>
      <c r="J27" s="5"/>
      <c r="K27" s="6" t="s">
        <v>109</v>
      </c>
      <c r="L27" s="6" t="s">
        <v>98</v>
      </c>
      <c r="M27" s="5" t="s">
        <v>98</v>
      </c>
      <c r="N27" s="7" t="s">
        <v>110</v>
      </c>
      <c r="O27" s="8" t="n">
        <v>80000</v>
      </c>
      <c r="P27" s="8" t="n">
        <v>80000</v>
      </c>
      <c r="Q27" s="8" t="n">
        <f aca="false">+O27-P27</f>
        <v>0</v>
      </c>
      <c r="R27" s="5" t="n">
        <v>706</v>
      </c>
      <c r="S27" s="5" t="s">
        <v>24</v>
      </c>
    </row>
    <row r="28" s="10" customFormat="true" ht="25.5" hidden="false" customHeight="false" outlineLevel="0" collapsed="false">
      <c r="A28" s="5" t="s">
        <v>111</v>
      </c>
      <c r="B28" s="5" t="n">
        <v>26</v>
      </c>
      <c r="C28" s="5"/>
      <c r="D28" s="5"/>
      <c r="E28" s="5"/>
      <c r="F28" s="5"/>
      <c r="G28" s="5"/>
      <c r="H28" s="5"/>
      <c r="I28" s="5"/>
      <c r="J28" s="5"/>
      <c r="K28" s="6" t="s">
        <v>112</v>
      </c>
      <c r="L28" s="6" t="s">
        <v>113</v>
      </c>
      <c r="M28" s="5" t="s">
        <v>114</v>
      </c>
      <c r="N28" s="11" t="s">
        <v>115</v>
      </c>
      <c r="O28" s="8" t="n">
        <v>80000</v>
      </c>
      <c r="P28" s="8" t="n">
        <v>80000</v>
      </c>
      <c r="Q28" s="8" t="n">
        <f aca="false">+O28-P28</f>
        <v>0</v>
      </c>
      <c r="R28" s="5" t="n">
        <v>653</v>
      </c>
      <c r="S28" s="9" t="s">
        <v>34</v>
      </c>
    </row>
    <row r="29" s="10" customFormat="true" ht="51" hidden="false" customHeight="false" outlineLevel="0" collapsed="false">
      <c r="A29" s="5" t="s">
        <v>116</v>
      </c>
      <c r="B29" s="9" t="n">
        <v>27</v>
      </c>
      <c r="C29" s="5"/>
      <c r="D29" s="5"/>
      <c r="E29" s="5"/>
      <c r="F29" s="5"/>
      <c r="G29" s="5"/>
      <c r="H29" s="5"/>
      <c r="I29" s="5"/>
      <c r="J29" s="5"/>
      <c r="K29" s="6" t="s">
        <v>117</v>
      </c>
      <c r="L29" s="6" t="s">
        <v>118</v>
      </c>
      <c r="M29" s="5" t="s">
        <v>118</v>
      </c>
      <c r="N29" s="11" t="s">
        <v>119</v>
      </c>
      <c r="O29" s="8" t="n">
        <v>40000</v>
      </c>
      <c r="P29" s="8" t="n">
        <v>40000</v>
      </c>
      <c r="Q29" s="8" t="n">
        <f aca="false">+O29-P29</f>
        <v>0</v>
      </c>
      <c r="R29" s="5" t="n">
        <v>686</v>
      </c>
      <c r="S29" s="5" t="s">
        <v>24</v>
      </c>
    </row>
    <row r="30" s="10" customFormat="true" ht="25.5" hidden="false" customHeight="false" outlineLevel="0" collapsed="false">
      <c r="A30" s="5" t="s">
        <v>120</v>
      </c>
      <c r="B30" s="5" t="n">
        <v>28</v>
      </c>
      <c r="C30" s="5"/>
      <c r="D30" s="5"/>
      <c r="E30" s="5"/>
      <c r="F30" s="5"/>
      <c r="G30" s="5"/>
      <c r="H30" s="5"/>
      <c r="I30" s="5"/>
      <c r="J30" s="5"/>
      <c r="K30" s="6" t="s">
        <v>121</v>
      </c>
      <c r="L30" s="6" t="s">
        <v>122</v>
      </c>
      <c r="M30" s="5" t="s">
        <v>123</v>
      </c>
      <c r="N30" s="7" t="s">
        <v>124</v>
      </c>
      <c r="O30" s="8" t="n">
        <v>80000</v>
      </c>
      <c r="P30" s="8" t="n">
        <v>80000</v>
      </c>
      <c r="Q30" s="8" t="n">
        <f aca="false">+O30-P30</f>
        <v>0</v>
      </c>
      <c r="R30" s="5" t="n">
        <v>666</v>
      </c>
      <c r="S30" s="5" t="s">
        <v>24</v>
      </c>
    </row>
    <row r="31" s="10" customFormat="true" ht="12.75" hidden="false" customHeight="false" outlineLevel="0" collapsed="false">
      <c r="A31" s="5" t="s">
        <v>125</v>
      </c>
      <c r="B31" s="5" t="n">
        <v>29</v>
      </c>
      <c r="C31" s="5"/>
      <c r="D31" s="5"/>
      <c r="E31" s="5"/>
      <c r="F31" s="5"/>
      <c r="G31" s="5"/>
      <c r="H31" s="5"/>
      <c r="I31" s="5"/>
      <c r="J31" s="5"/>
      <c r="K31" s="6" t="s">
        <v>126</v>
      </c>
      <c r="L31" s="6" t="s">
        <v>127</v>
      </c>
      <c r="M31" s="5" t="s">
        <v>128</v>
      </c>
      <c r="N31" s="7" t="s">
        <v>129</v>
      </c>
      <c r="O31" s="8" t="n">
        <v>70000</v>
      </c>
      <c r="P31" s="8" t="n">
        <v>70000</v>
      </c>
      <c r="Q31" s="8" t="n">
        <f aca="false">+O31-P31</f>
        <v>0</v>
      </c>
      <c r="R31" s="5" t="n">
        <v>689</v>
      </c>
      <c r="S31" s="5" t="s">
        <v>24</v>
      </c>
    </row>
    <row r="32" s="10" customFormat="true" ht="25.5" hidden="false" customHeight="false" outlineLevel="0" collapsed="false">
      <c r="A32" s="5" t="s">
        <v>130</v>
      </c>
      <c r="B32" s="9" t="n">
        <v>30</v>
      </c>
      <c r="C32" s="5"/>
      <c r="D32" s="5"/>
      <c r="E32" s="5"/>
      <c r="F32" s="5"/>
      <c r="G32" s="5"/>
      <c r="H32" s="5"/>
      <c r="I32" s="5"/>
      <c r="J32" s="5"/>
      <c r="K32" s="6" t="s">
        <v>131</v>
      </c>
      <c r="L32" s="6" t="s">
        <v>132</v>
      </c>
      <c r="M32" s="5" t="s">
        <v>133</v>
      </c>
      <c r="N32" s="11" t="s">
        <v>134</v>
      </c>
      <c r="O32" s="8" t="n">
        <v>80000</v>
      </c>
      <c r="P32" s="8" t="n">
        <v>80000</v>
      </c>
      <c r="Q32" s="8" t="n">
        <f aca="false">+O32-P32</f>
        <v>0</v>
      </c>
      <c r="R32" s="5" t="n">
        <v>685</v>
      </c>
      <c r="S32" s="5" t="s">
        <v>24</v>
      </c>
    </row>
    <row r="33" s="10" customFormat="true" ht="12.75" hidden="false" customHeight="false" outlineLevel="0" collapsed="false">
      <c r="A33" s="5" t="s">
        <v>135</v>
      </c>
      <c r="B33" s="5" t="n">
        <v>31</v>
      </c>
      <c r="C33" s="5"/>
      <c r="D33" s="5"/>
      <c r="E33" s="5"/>
      <c r="F33" s="5"/>
      <c r="G33" s="5"/>
      <c r="H33" s="5"/>
      <c r="I33" s="5"/>
      <c r="J33" s="5"/>
      <c r="K33" s="6" t="s">
        <v>40</v>
      </c>
      <c r="L33" s="6" t="s">
        <v>136</v>
      </c>
      <c r="M33" s="5" t="s">
        <v>137</v>
      </c>
      <c r="N33" s="7" t="s">
        <v>138</v>
      </c>
      <c r="O33" s="8" t="n">
        <v>80000</v>
      </c>
      <c r="P33" s="8" t="n">
        <v>80000</v>
      </c>
      <c r="Q33" s="8" t="n">
        <f aca="false">+O33-P33</f>
        <v>0</v>
      </c>
      <c r="R33" s="5" t="n">
        <v>563</v>
      </c>
      <c r="S33" s="9" t="s">
        <v>139</v>
      </c>
    </row>
    <row r="34" s="10" customFormat="true" ht="12.75" hidden="false" customHeight="false" outlineLevel="0" collapsed="false">
      <c r="A34" s="5" t="s">
        <v>140</v>
      </c>
      <c r="B34" s="5" t="n">
        <v>32</v>
      </c>
      <c r="C34" s="5"/>
      <c r="D34" s="5"/>
      <c r="E34" s="5"/>
      <c r="F34" s="5"/>
      <c r="G34" s="5"/>
      <c r="H34" s="5"/>
      <c r="I34" s="5"/>
      <c r="J34" s="5"/>
      <c r="K34" s="6" t="s">
        <v>141</v>
      </c>
      <c r="L34" s="6" t="s">
        <v>136</v>
      </c>
      <c r="M34" s="5" t="s">
        <v>142</v>
      </c>
      <c r="N34" s="11" t="s">
        <v>143</v>
      </c>
      <c r="O34" s="8" t="n">
        <v>20000</v>
      </c>
      <c r="P34" s="8" t="n">
        <v>20000</v>
      </c>
      <c r="Q34" s="8" t="n">
        <f aca="false">+O34-P34</f>
        <v>0</v>
      </c>
      <c r="R34" s="5" t="n">
        <v>675</v>
      </c>
      <c r="S34" s="5" t="s">
        <v>24</v>
      </c>
    </row>
    <row r="35" s="10" customFormat="true" ht="25.5" hidden="false" customHeight="false" outlineLevel="0" collapsed="false">
      <c r="A35" s="5" t="s">
        <v>144</v>
      </c>
      <c r="B35" s="9" t="n">
        <v>33</v>
      </c>
      <c r="C35" s="5"/>
      <c r="D35" s="5"/>
      <c r="E35" s="5"/>
      <c r="F35" s="5"/>
      <c r="G35" s="5"/>
      <c r="H35" s="5"/>
      <c r="I35" s="5"/>
      <c r="J35" s="5"/>
      <c r="K35" s="6" t="s">
        <v>145</v>
      </c>
      <c r="L35" s="6" t="s">
        <v>146</v>
      </c>
      <c r="M35" s="5" t="s">
        <v>147</v>
      </c>
      <c r="N35" s="11" t="s">
        <v>15</v>
      </c>
      <c r="O35" s="8" t="n">
        <v>80000</v>
      </c>
      <c r="P35" s="8" t="n">
        <v>80000</v>
      </c>
      <c r="Q35" s="8" t="n">
        <f aca="false">+O35-P35</f>
        <v>0</v>
      </c>
      <c r="R35" s="5" t="n">
        <v>655</v>
      </c>
      <c r="S35" s="9" t="s">
        <v>34</v>
      </c>
    </row>
    <row r="36" s="10" customFormat="true" ht="38.25" hidden="false" customHeight="false" outlineLevel="0" collapsed="false">
      <c r="A36" s="5" t="s">
        <v>148</v>
      </c>
      <c r="B36" s="5" t="n">
        <v>34</v>
      </c>
      <c r="C36" s="5"/>
      <c r="D36" s="5"/>
      <c r="E36" s="5"/>
      <c r="F36" s="5"/>
      <c r="G36" s="5"/>
      <c r="H36" s="5"/>
      <c r="I36" s="5"/>
      <c r="J36" s="5"/>
      <c r="K36" s="6" t="s">
        <v>149</v>
      </c>
      <c r="L36" s="6" t="s">
        <v>146</v>
      </c>
      <c r="M36" s="5" t="s">
        <v>150</v>
      </c>
      <c r="N36" s="11" t="s">
        <v>38</v>
      </c>
      <c r="O36" s="8" t="n">
        <v>80000</v>
      </c>
      <c r="P36" s="8" t="n">
        <v>80000</v>
      </c>
      <c r="Q36" s="8" t="n">
        <f aca="false">+O36-P36</f>
        <v>0</v>
      </c>
      <c r="R36" s="5" t="n">
        <v>640</v>
      </c>
      <c r="S36" s="9" t="s">
        <v>16</v>
      </c>
    </row>
    <row r="37" s="10" customFormat="true" ht="25.5" hidden="false" customHeight="false" outlineLevel="0" collapsed="false">
      <c r="A37" s="5" t="s">
        <v>151</v>
      </c>
      <c r="B37" s="5" t="n">
        <v>35</v>
      </c>
      <c r="C37" s="5"/>
      <c r="D37" s="5"/>
      <c r="E37" s="5"/>
      <c r="F37" s="5"/>
      <c r="G37" s="5"/>
      <c r="H37" s="5"/>
      <c r="I37" s="5"/>
      <c r="J37" s="5"/>
      <c r="K37" s="6" t="s">
        <v>152</v>
      </c>
      <c r="L37" s="6" t="s">
        <v>146</v>
      </c>
      <c r="M37" s="5" t="s">
        <v>146</v>
      </c>
      <c r="N37" s="11" t="s">
        <v>15</v>
      </c>
      <c r="O37" s="8" t="n">
        <v>80000</v>
      </c>
      <c r="P37" s="8" t="n">
        <v>80000</v>
      </c>
      <c r="Q37" s="8" t="n">
        <f aca="false">+O37-P37</f>
        <v>0</v>
      </c>
      <c r="R37" s="5" t="n">
        <v>673</v>
      </c>
      <c r="S37" s="5" t="s">
        <v>24</v>
      </c>
    </row>
    <row r="38" s="10" customFormat="true" ht="12.75" hidden="false" customHeight="false" outlineLevel="0" collapsed="false">
      <c r="A38" s="5" t="s">
        <v>153</v>
      </c>
      <c r="B38" s="9" t="n">
        <v>36</v>
      </c>
      <c r="C38" s="5"/>
      <c r="D38" s="5"/>
      <c r="E38" s="5"/>
      <c r="F38" s="5"/>
      <c r="G38" s="5"/>
      <c r="H38" s="5"/>
      <c r="I38" s="5"/>
      <c r="J38" s="5"/>
      <c r="K38" s="6" t="s">
        <v>154</v>
      </c>
      <c r="L38" s="6" t="s">
        <v>146</v>
      </c>
      <c r="M38" s="5" t="s">
        <v>155</v>
      </c>
      <c r="N38" s="11" t="s">
        <v>156</v>
      </c>
      <c r="O38" s="8" t="n">
        <v>80000</v>
      </c>
      <c r="P38" s="8" t="n">
        <v>80000</v>
      </c>
      <c r="Q38" s="8" t="n">
        <f aca="false">+O38-P38</f>
        <v>0</v>
      </c>
      <c r="R38" s="5" t="n">
        <v>667</v>
      </c>
      <c r="S38" s="5" t="s">
        <v>24</v>
      </c>
    </row>
    <row r="39" s="10" customFormat="true" ht="25.5" hidden="false" customHeight="false" outlineLevel="0" collapsed="false">
      <c r="A39" s="5" t="s">
        <v>157</v>
      </c>
      <c r="B39" s="5" t="n">
        <v>37</v>
      </c>
      <c r="C39" s="5"/>
      <c r="D39" s="5"/>
      <c r="E39" s="5"/>
      <c r="F39" s="5"/>
      <c r="G39" s="5"/>
      <c r="H39" s="5"/>
      <c r="I39" s="5"/>
      <c r="J39" s="5"/>
      <c r="K39" s="6" t="s">
        <v>158</v>
      </c>
      <c r="L39" s="6" t="s">
        <v>146</v>
      </c>
      <c r="M39" s="5" t="s">
        <v>159</v>
      </c>
      <c r="N39" s="11" t="s">
        <v>72</v>
      </c>
      <c r="O39" s="8" t="n">
        <v>80000</v>
      </c>
      <c r="P39" s="8" t="n">
        <v>80000</v>
      </c>
      <c r="Q39" s="8" t="n">
        <f aca="false">+O39-P39</f>
        <v>0</v>
      </c>
      <c r="R39" s="5" t="n">
        <v>699</v>
      </c>
      <c r="S39" s="5" t="s">
        <v>24</v>
      </c>
    </row>
    <row r="40" s="10" customFormat="true" ht="38.25" hidden="false" customHeight="false" outlineLevel="0" collapsed="false">
      <c r="A40" s="5" t="s">
        <v>160</v>
      </c>
      <c r="B40" s="5" t="n">
        <v>38</v>
      </c>
      <c r="C40" s="5"/>
      <c r="D40" s="5"/>
      <c r="E40" s="5"/>
      <c r="F40" s="5"/>
      <c r="G40" s="5"/>
      <c r="H40" s="5"/>
      <c r="I40" s="5"/>
      <c r="J40" s="5"/>
      <c r="K40" s="6" t="s">
        <v>21</v>
      </c>
      <c r="L40" s="6" t="s">
        <v>146</v>
      </c>
      <c r="M40" s="5" t="s">
        <v>161</v>
      </c>
      <c r="N40" s="7" t="s">
        <v>162</v>
      </c>
      <c r="O40" s="8" t="n">
        <v>80000</v>
      </c>
      <c r="P40" s="8" t="n">
        <v>80000</v>
      </c>
      <c r="Q40" s="8" t="n">
        <f aca="false">+O40-P40</f>
        <v>0</v>
      </c>
      <c r="R40" s="5" t="n">
        <v>693</v>
      </c>
      <c r="S40" s="5" t="s">
        <v>24</v>
      </c>
    </row>
    <row r="41" s="10" customFormat="true" ht="38.25" hidden="false" customHeight="false" outlineLevel="0" collapsed="false">
      <c r="A41" s="5" t="s">
        <v>163</v>
      </c>
      <c r="B41" s="9" t="n">
        <v>39</v>
      </c>
      <c r="C41" s="5"/>
      <c r="D41" s="5"/>
      <c r="E41" s="5"/>
      <c r="F41" s="5"/>
      <c r="G41" s="5"/>
      <c r="H41" s="5"/>
      <c r="I41" s="5"/>
      <c r="J41" s="5"/>
      <c r="K41" s="6" t="s">
        <v>164</v>
      </c>
      <c r="L41" s="6" t="s">
        <v>165</v>
      </c>
      <c r="M41" s="5" t="s">
        <v>165</v>
      </c>
      <c r="N41" s="7" t="s">
        <v>166</v>
      </c>
      <c r="O41" s="8" t="n">
        <v>80000</v>
      </c>
      <c r="P41" s="8" t="n">
        <v>80000</v>
      </c>
      <c r="Q41" s="8" t="n">
        <f aca="false">+O41-P41</f>
        <v>0</v>
      </c>
      <c r="R41" s="5" t="n">
        <v>651</v>
      </c>
      <c r="S41" s="9" t="s">
        <v>34</v>
      </c>
    </row>
    <row r="42" s="10" customFormat="true" ht="12.75" hidden="false" customHeight="false" outlineLevel="0" collapsed="false">
      <c r="A42" s="5" t="s">
        <v>167</v>
      </c>
      <c r="B42" s="5" t="n">
        <v>40</v>
      </c>
      <c r="C42" s="5"/>
      <c r="D42" s="5"/>
      <c r="E42" s="5"/>
      <c r="F42" s="5"/>
      <c r="G42" s="5"/>
      <c r="H42" s="5"/>
      <c r="I42" s="5"/>
      <c r="J42" s="5"/>
      <c r="K42" s="6" t="s">
        <v>168</v>
      </c>
      <c r="L42" s="6" t="s">
        <v>169</v>
      </c>
      <c r="M42" s="5" t="s">
        <v>170</v>
      </c>
      <c r="N42" s="11" t="s">
        <v>171</v>
      </c>
      <c r="O42" s="8" t="n">
        <v>80000</v>
      </c>
      <c r="P42" s="8" t="n">
        <v>80000</v>
      </c>
      <c r="Q42" s="8" t="n">
        <f aca="false">+O42-P42</f>
        <v>0</v>
      </c>
      <c r="R42" s="5" t="n">
        <v>646</v>
      </c>
      <c r="S42" s="9" t="s">
        <v>34</v>
      </c>
    </row>
    <row r="43" s="10" customFormat="true" ht="12.75" hidden="false" customHeight="false" outlineLevel="0" collapsed="false">
      <c r="A43" s="5" t="s">
        <v>172</v>
      </c>
      <c r="B43" s="5" t="n">
        <v>41</v>
      </c>
      <c r="C43" s="5"/>
      <c r="D43" s="5"/>
      <c r="E43" s="5"/>
      <c r="F43" s="5"/>
      <c r="G43" s="5"/>
      <c r="H43" s="5"/>
      <c r="I43" s="5"/>
      <c r="J43" s="5"/>
      <c r="K43" s="6" t="s">
        <v>173</v>
      </c>
      <c r="L43" s="6" t="s">
        <v>169</v>
      </c>
      <c r="M43" s="5" t="s">
        <v>174</v>
      </c>
      <c r="N43" s="11" t="s">
        <v>175</v>
      </c>
      <c r="O43" s="8" t="n">
        <v>86000</v>
      </c>
      <c r="P43" s="8" t="n">
        <v>86000</v>
      </c>
      <c r="Q43" s="8" t="n">
        <f aca="false">+O43-P43</f>
        <v>0</v>
      </c>
      <c r="R43" s="5" t="n">
        <v>647</v>
      </c>
      <c r="S43" s="9" t="s">
        <v>34</v>
      </c>
    </row>
    <row r="44" s="10" customFormat="true" ht="25.5" hidden="false" customHeight="false" outlineLevel="0" collapsed="false">
      <c r="A44" s="5" t="s">
        <v>176</v>
      </c>
      <c r="B44" s="9" t="n">
        <v>42</v>
      </c>
      <c r="C44" s="5"/>
      <c r="D44" s="5"/>
      <c r="E44" s="5"/>
      <c r="F44" s="5"/>
      <c r="G44" s="5"/>
      <c r="H44" s="5"/>
      <c r="I44" s="5"/>
      <c r="J44" s="5"/>
      <c r="K44" s="6" t="s">
        <v>177</v>
      </c>
      <c r="L44" s="6" t="s">
        <v>169</v>
      </c>
      <c r="M44" s="5" t="s">
        <v>178</v>
      </c>
      <c r="N44" s="11" t="s">
        <v>179</v>
      </c>
      <c r="O44" s="8" t="n">
        <v>80000</v>
      </c>
      <c r="P44" s="8" t="n">
        <v>80000</v>
      </c>
      <c r="Q44" s="8" t="n">
        <f aca="false">+O44-P44</f>
        <v>0</v>
      </c>
      <c r="R44" s="5" t="n">
        <v>690</v>
      </c>
      <c r="S44" s="5" t="s">
        <v>24</v>
      </c>
    </row>
    <row r="45" s="10" customFormat="true" ht="38.25" hidden="false" customHeight="false" outlineLevel="0" collapsed="false">
      <c r="A45" s="5" t="s">
        <v>180</v>
      </c>
      <c r="B45" s="5" t="n">
        <v>43</v>
      </c>
      <c r="C45" s="5"/>
      <c r="D45" s="5"/>
      <c r="E45" s="5"/>
      <c r="F45" s="5"/>
      <c r="G45" s="5"/>
      <c r="H45" s="5"/>
      <c r="I45" s="5"/>
      <c r="J45" s="5"/>
      <c r="K45" s="6" t="s">
        <v>181</v>
      </c>
      <c r="L45" s="6" t="s">
        <v>182</v>
      </c>
      <c r="M45" s="5" t="s">
        <v>182</v>
      </c>
      <c r="N45" s="11" t="s">
        <v>183</v>
      </c>
      <c r="O45" s="8" t="n">
        <v>60000</v>
      </c>
      <c r="P45" s="8" t="n">
        <v>60000</v>
      </c>
      <c r="Q45" s="8" t="n">
        <f aca="false">+O45-P45</f>
        <v>0</v>
      </c>
      <c r="R45" s="5" t="n">
        <v>669</v>
      </c>
      <c r="S45" s="5" t="s">
        <v>24</v>
      </c>
    </row>
    <row r="46" s="10" customFormat="true" ht="25.5" hidden="false" customHeight="false" outlineLevel="0" collapsed="false">
      <c r="A46" s="5" t="s">
        <v>184</v>
      </c>
      <c r="B46" s="5" t="n">
        <v>44</v>
      </c>
      <c r="C46" s="5"/>
      <c r="D46" s="5"/>
      <c r="E46" s="5"/>
      <c r="F46" s="5"/>
      <c r="G46" s="5"/>
      <c r="H46" s="5"/>
      <c r="I46" s="5"/>
      <c r="J46" s="5"/>
      <c r="K46" s="6" t="s">
        <v>185</v>
      </c>
      <c r="L46" s="6" t="s">
        <v>182</v>
      </c>
      <c r="M46" s="5" t="s">
        <v>182</v>
      </c>
      <c r="N46" s="11" t="s">
        <v>186</v>
      </c>
      <c r="O46" s="8" t="n">
        <v>80000</v>
      </c>
      <c r="P46" s="8" t="n">
        <v>80000</v>
      </c>
      <c r="Q46" s="8" t="n">
        <f aca="false">+O46-P46</f>
        <v>0</v>
      </c>
      <c r="R46" s="5" t="n">
        <v>700</v>
      </c>
      <c r="S46" s="5" t="s">
        <v>24</v>
      </c>
    </row>
    <row r="47" s="10" customFormat="true" ht="12.75" hidden="false" customHeight="false" outlineLevel="0" collapsed="false">
      <c r="A47" s="5" t="s">
        <v>187</v>
      </c>
      <c r="B47" s="9" t="n">
        <v>45</v>
      </c>
      <c r="C47" s="5"/>
      <c r="D47" s="5"/>
      <c r="E47" s="5"/>
      <c r="F47" s="5"/>
      <c r="G47" s="5"/>
      <c r="H47" s="5"/>
      <c r="I47" s="5"/>
      <c r="J47" s="5"/>
      <c r="K47" s="6" t="s">
        <v>188</v>
      </c>
      <c r="L47" s="6" t="s">
        <v>182</v>
      </c>
      <c r="M47" s="5" t="s">
        <v>189</v>
      </c>
      <c r="N47" s="11" t="s">
        <v>134</v>
      </c>
      <c r="O47" s="8" t="n">
        <v>80000</v>
      </c>
      <c r="P47" s="8" t="n">
        <v>80000</v>
      </c>
      <c r="Q47" s="8" t="n">
        <f aca="false">+O47-P47</f>
        <v>0</v>
      </c>
      <c r="R47" s="5" t="n">
        <v>701</v>
      </c>
      <c r="S47" s="5" t="s">
        <v>24</v>
      </c>
    </row>
    <row r="48" s="10" customFormat="true" ht="25.5" hidden="false" customHeight="false" outlineLevel="0" collapsed="false">
      <c r="A48" s="5" t="s">
        <v>190</v>
      </c>
      <c r="B48" s="5" t="n">
        <v>46</v>
      </c>
      <c r="C48" s="5"/>
      <c r="D48" s="5"/>
      <c r="E48" s="5"/>
      <c r="F48" s="5"/>
      <c r="G48" s="5"/>
      <c r="H48" s="5"/>
      <c r="I48" s="5"/>
      <c r="J48" s="5"/>
      <c r="K48" s="6" t="s">
        <v>191</v>
      </c>
      <c r="L48" s="6" t="s">
        <v>192</v>
      </c>
      <c r="M48" s="5" t="s">
        <v>193</v>
      </c>
      <c r="N48" s="11" t="s">
        <v>194</v>
      </c>
      <c r="O48" s="8" t="n">
        <v>40000</v>
      </c>
      <c r="P48" s="8" t="n">
        <v>40000</v>
      </c>
      <c r="Q48" s="8" t="n">
        <f aca="false">+O48-P48</f>
        <v>0</v>
      </c>
      <c r="R48" s="5" t="n">
        <v>682</v>
      </c>
      <c r="S48" s="5" t="s">
        <v>24</v>
      </c>
    </row>
    <row r="49" s="10" customFormat="true" ht="25.5" hidden="false" customHeight="false" outlineLevel="0" collapsed="false">
      <c r="A49" s="5" t="s">
        <v>195</v>
      </c>
      <c r="B49" s="5" t="n">
        <v>47</v>
      </c>
      <c r="C49" s="5"/>
      <c r="D49" s="5"/>
      <c r="E49" s="5"/>
      <c r="F49" s="5"/>
      <c r="G49" s="5"/>
      <c r="H49" s="5"/>
      <c r="I49" s="5"/>
      <c r="J49" s="5"/>
      <c r="K49" s="6" t="s">
        <v>196</v>
      </c>
      <c r="L49" s="6" t="s">
        <v>192</v>
      </c>
      <c r="M49" s="5" t="s">
        <v>197</v>
      </c>
      <c r="N49" s="7" t="s">
        <v>198</v>
      </c>
      <c r="O49" s="8" t="n">
        <v>80000</v>
      </c>
      <c r="P49" s="8" t="n">
        <v>80000</v>
      </c>
      <c r="Q49" s="8" t="n">
        <f aca="false">+O49-P49</f>
        <v>0</v>
      </c>
      <c r="R49" s="5" t="n">
        <v>687</v>
      </c>
      <c r="S49" s="5" t="s">
        <v>24</v>
      </c>
    </row>
    <row r="50" s="10" customFormat="true" ht="25.5" hidden="false" customHeight="false" outlineLevel="0" collapsed="false">
      <c r="A50" s="5" t="s">
        <v>199</v>
      </c>
      <c r="B50" s="9" t="n">
        <v>48</v>
      </c>
      <c r="C50" s="5"/>
      <c r="D50" s="5"/>
      <c r="E50" s="5"/>
      <c r="F50" s="5"/>
      <c r="G50" s="5"/>
      <c r="H50" s="5"/>
      <c r="I50" s="5"/>
      <c r="J50" s="5"/>
      <c r="K50" s="6" t="s">
        <v>200</v>
      </c>
      <c r="L50" s="6" t="s">
        <v>192</v>
      </c>
      <c r="M50" s="5" t="s">
        <v>192</v>
      </c>
      <c r="N50" s="11" t="s">
        <v>201</v>
      </c>
      <c r="O50" s="8" t="n">
        <v>80000</v>
      </c>
      <c r="P50" s="8" t="n">
        <v>80000</v>
      </c>
      <c r="Q50" s="8" t="n">
        <f aca="false">+O50-P50</f>
        <v>0</v>
      </c>
      <c r="R50" s="5" t="n">
        <v>641</v>
      </c>
      <c r="S50" s="5" t="s">
        <v>34</v>
      </c>
    </row>
    <row r="51" s="10" customFormat="true" ht="12.75" hidden="false" customHeight="false" outlineLevel="0" collapsed="false">
      <c r="A51" s="5" t="s">
        <v>202</v>
      </c>
      <c r="B51" s="5" t="n">
        <v>49</v>
      </c>
      <c r="C51" s="5"/>
      <c r="D51" s="5"/>
      <c r="E51" s="5"/>
      <c r="F51" s="5"/>
      <c r="G51" s="5"/>
      <c r="H51" s="5"/>
      <c r="I51" s="5"/>
      <c r="J51" s="5"/>
      <c r="K51" s="6" t="s">
        <v>203</v>
      </c>
      <c r="L51" s="6" t="s">
        <v>192</v>
      </c>
      <c r="M51" s="5" t="s">
        <v>204</v>
      </c>
      <c r="N51" s="11" t="s">
        <v>72</v>
      </c>
      <c r="O51" s="8" t="n">
        <v>80000</v>
      </c>
      <c r="P51" s="8" t="n">
        <v>80000</v>
      </c>
      <c r="Q51" s="8" t="n">
        <f aca="false">+O51-P51</f>
        <v>0</v>
      </c>
      <c r="R51" s="5" t="n">
        <v>704</v>
      </c>
      <c r="S51" s="5" t="s">
        <v>24</v>
      </c>
    </row>
    <row r="52" s="10" customFormat="true" ht="25.5" hidden="false" customHeight="false" outlineLevel="0" collapsed="false">
      <c r="A52" s="5" t="s">
        <v>205</v>
      </c>
      <c r="B52" s="5" t="n">
        <v>50</v>
      </c>
      <c r="C52" s="5"/>
      <c r="D52" s="5"/>
      <c r="E52" s="5"/>
      <c r="F52" s="5"/>
      <c r="G52" s="5"/>
      <c r="H52" s="5"/>
      <c r="I52" s="5"/>
      <c r="J52" s="5"/>
      <c r="K52" s="6" t="s">
        <v>206</v>
      </c>
      <c r="L52" s="6" t="s">
        <v>207</v>
      </c>
      <c r="M52" s="5" t="s">
        <v>207</v>
      </c>
      <c r="N52" s="11" t="s">
        <v>208</v>
      </c>
      <c r="O52" s="8" t="n">
        <v>80000</v>
      </c>
      <c r="P52" s="8" t="n">
        <v>80000</v>
      </c>
      <c r="Q52" s="8" t="n">
        <f aca="false">+O52-P52</f>
        <v>0</v>
      </c>
      <c r="R52" s="5" t="n">
        <v>654</v>
      </c>
      <c r="S52" s="9" t="s">
        <v>34</v>
      </c>
    </row>
    <row r="53" s="10" customFormat="true" ht="12.75" hidden="false" customHeight="false" outlineLevel="0" collapsed="false">
      <c r="A53" s="5" t="s">
        <v>209</v>
      </c>
      <c r="B53" s="9" t="n">
        <v>51</v>
      </c>
      <c r="C53" s="5"/>
      <c r="D53" s="5"/>
      <c r="E53" s="5"/>
      <c r="F53" s="5"/>
      <c r="G53" s="5"/>
      <c r="H53" s="5"/>
      <c r="I53" s="5"/>
      <c r="J53" s="5"/>
      <c r="K53" s="6" t="s">
        <v>210</v>
      </c>
      <c r="L53" s="6" t="s">
        <v>207</v>
      </c>
      <c r="M53" s="5" t="s">
        <v>211</v>
      </c>
      <c r="N53" s="11" t="s">
        <v>115</v>
      </c>
      <c r="O53" s="8" t="n">
        <v>40000</v>
      </c>
      <c r="P53" s="8" t="n">
        <v>40000</v>
      </c>
      <c r="Q53" s="8" t="n">
        <f aca="false">+O53-P53</f>
        <v>0</v>
      </c>
      <c r="R53" s="5" t="n">
        <v>664</v>
      </c>
      <c r="S53" s="9" t="s">
        <v>34</v>
      </c>
    </row>
    <row r="54" s="10" customFormat="true" ht="12.75" hidden="false" customHeight="false" outlineLevel="0" collapsed="false">
      <c r="A54" s="5" t="s">
        <v>212</v>
      </c>
      <c r="B54" s="5" t="n">
        <v>52</v>
      </c>
      <c r="C54" s="5"/>
      <c r="D54" s="5"/>
      <c r="E54" s="5"/>
      <c r="F54" s="5"/>
      <c r="G54" s="5"/>
      <c r="H54" s="5"/>
      <c r="I54" s="5"/>
      <c r="J54" s="5"/>
      <c r="K54" s="6" t="s">
        <v>210</v>
      </c>
      <c r="L54" s="6" t="s">
        <v>207</v>
      </c>
      <c r="M54" s="5" t="s">
        <v>211</v>
      </c>
      <c r="N54" s="7" t="s">
        <v>213</v>
      </c>
      <c r="O54" s="8" t="n">
        <v>80000</v>
      </c>
      <c r="P54" s="8" t="n">
        <v>80000</v>
      </c>
      <c r="Q54" s="8" t="n">
        <f aca="false">+O54-P54</f>
        <v>0</v>
      </c>
      <c r="R54" s="5" t="n">
        <v>662</v>
      </c>
      <c r="S54" s="9" t="s">
        <v>34</v>
      </c>
    </row>
    <row r="55" s="10" customFormat="true" ht="25.5" hidden="false" customHeight="false" outlineLevel="0" collapsed="false">
      <c r="A55" s="5" t="s">
        <v>214</v>
      </c>
      <c r="B55" s="5" t="n">
        <v>53</v>
      </c>
      <c r="C55" s="5"/>
      <c r="D55" s="5"/>
      <c r="E55" s="5"/>
      <c r="F55" s="5"/>
      <c r="G55" s="5"/>
      <c r="H55" s="5"/>
      <c r="I55" s="5"/>
      <c r="J55" s="5"/>
      <c r="K55" s="6" t="s">
        <v>215</v>
      </c>
      <c r="L55" s="6" t="s">
        <v>207</v>
      </c>
      <c r="M55" s="5" t="s">
        <v>207</v>
      </c>
      <c r="N55" s="11" t="s">
        <v>216</v>
      </c>
      <c r="O55" s="8" t="n">
        <v>40000</v>
      </c>
      <c r="P55" s="8" t="n">
        <v>40000</v>
      </c>
      <c r="Q55" s="8" t="n">
        <f aca="false">+O55-P55</f>
        <v>0</v>
      </c>
      <c r="R55" s="5" t="n">
        <v>658</v>
      </c>
      <c r="S55" s="9" t="s">
        <v>34</v>
      </c>
    </row>
    <row r="56" s="10" customFormat="true" ht="25.5" hidden="false" customHeight="false" outlineLevel="0" collapsed="false">
      <c r="A56" s="5" t="s">
        <v>217</v>
      </c>
      <c r="B56" s="9" t="n">
        <v>54</v>
      </c>
      <c r="C56" s="5"/>
      <c r="D56" s="5"/>
      <c r="E56" s="5"/>
      <c r="F56" s="5"/>
      <c r="G56" s="5"/>
      <c r="H56" s="5"/>
      <c r="I56" s="5"/>
      <c r="J56" s="5"/>
      <c r="K56" s="6" t="s">
        <v>177</v>
      </c>
      <c r="L56" s="6" t="s">
        <v>207</v>
      </c>
      <c r="M56" s="5" t="s">
        <v>207</v>
      </c>
      <c r="N56" s="11" t="s">
        <v>218</v>
      </c>
      <c r="O56" s="8" t="n">
        <v>70000</v>
      </c>
      <c r="P56" s="8" t="n">
        <v>70000</v>
      </c>
      <c r="Q56" s="8" t="n">
        <f aca="false">+O56-P56</f>
        <v>0</v>
      </c>
      <c r="R56" s="5" t="n">
        <v>683</v>
      </c>
      <c r="S56" s="5" t="s">
        <v>24</v>
      </c>
    </row>
    <row r="57" s="10" customFormat="true" ht="25.5" hidden="false" customHeight="false" outlineLevel="0" collapsed="false">
      <c r="A57" s="5" t="s">
        <v>219</v>
      </c>
      <c r="B57" s="5" t="n">
        <v>55</v>
      </c>
      <c r="C57" s="5"/>
      <c r="D57" s="5"/>
      <c r="E57" s="5"/>
      <c r="F57" s="5"/>
      <c r="G57" s="5"/>
      <c r="H57" s="5"/>
      <c r="I57" s="5"/>
      <c r="J57" s="5"/>
      <c r="K57" s="6" t="s">
        <v>168</v>
      </c>
      <c r="L57" s="6" t="s">
        <v>207</v>
      </c>
      <c r="M57" s="5" t="s">
        <v>220</v>
      </c>
      <c r="N57" s="7" t="s">
        <v>221</v>
      </c>
      <c r="O57" s="8" t="n">
        <v>90000</v>
      </c>
      <c r="P57" s="8" t="n">
        <v>90000</v>
      </c>
      <c r="Q57" s="8" t="n">
        <f aca="false">+O57-P57</f>
        <v>0</v>
      </c>
      <c r="R57" s="5" t="n">
        <v>648</v>
      </c>
      <c r="S57" s="9" t="s">
        <v>34</v>
      </c>
    </row>
    <row r="58" s="10" customFormat="true" ht="12.75" hidden="false" customHeight="false" outlineLevel="0" collapsed="false">
      <c r="A58" s="5" t="s">
        <v>222</v>
      </c>
      <c r="B58" s="5" t="n">
        <v>56</v>
      </c>
      <c r="C58" s="5"/>
      <c r="D58" s="5"/>
      <c r="E58" s="5"/>
      <c r="F58" s="5"/>
      <c r="G58" s="5"/>
      <c r="H58" s="5"/>
      <c r="I58" s="5"/>
      <c r="J58" s="5"/>
      <c r="K58" s="6" t="s">
        <v>223</v>
      </c>
      <c r="L58" s="6" t="s">
        <v>207</v>
      </c>
      <c r="M58" s="5" t="s">
        <v>207</v>
      </c>
      <c r="N58" s="13" t="s">
        <v>224</v>
      </c>
      <c r="O58" s="8" t="n">
        <v>80000</v>
      </c>
      <c r="P58" s="8" t="n">
        <v>80000</v>
      </c>
      <c r="Q58" s="8" t="n">
        <f aca="false">+O58-P58</f>
        <v>0</v>
      </c>
      <c r="R58" s="5" t="n">
        <v>709</v>
      </c>
      <c r="S58" s="5" t="s">
        <v>24</v>
      </c>
    </row>
    <row r="59" s="10" customFormat="true" ht="25.5" hidden="false" customHeight="false" outlineLevel="0" collapsed="false">
      <c r="A59" s="5" t="s">
        <v>225</v>
      </c>
      <c r="B59" s="9" t="n">
        <v>57</v>
      </c>
      <c r="C59" s="5"/>
      <c r="D59" s="5"/>
      <c r="E59" s="5"/>
      <c r="F59" s="5"/>
      <c r="G59" s="5"/>
      <c r="H59" s="5"/>
      <c r="I59" s="5"/>
      <c r="J59" s="5"/>
      <c r="K59" s="6" t="s">
        <v>226</v>
      </c>
      <c r="L59" s="6" t="s">
        <v>207</v>
      </c>
      <c r="M59" s="5" t="s">
        <v>207</v>
      </c>
      <c r="N59" s="11" t="s">
        <v>227</v>
      </c>
      <c r="O59" s="8" t="n">
        <v>80000</v>
      </c>
      <c r="P59" s="8" t="n">
        <v>80000</v>
      </c>
      <c r="Q59" s="8" t="n">
        <f aca="false">+O59-P59</f>
        <v>0</v>
      </c>
      <c r="R59" s="5" t="n">
        <v>727</v>
      </c>
      <c r="S59" s="9" t="s">
        <v>228</v>
      </c>
    </row>
    <row r="60" s="10" customFormat="true" ht="12.75" hidden="false" customHeight="false" outlineLevel="0" collapsed="false">
      <c r="A60" s="5" t="s">
        <v>229</v>
      </c>
      <c r="B60" s="5" t="n">
        <v>58</v>
      </c>
      <c r="C60" s="5"/>
      <c r="D60" s="5"/>
      <c r="E60" s="5"/>
      <c r="F60" s="5"/>
      <c r="G60" s="5"/>
      <c r="H60" s="5"/>
      <c r="I60" s="5"/>
      <c r="J60" s="5"/>
      <c r="K60" s="6" t="s">
        <v>117</v>
      </c>
      <c r="L60" s="6" t="s">
        <v>207</v>
      </c>
      <c r="M60" s="5" t="s">
        <v>230</v>
      </c>
      <c r="N60" s="11" t="s">
        <v>134</v>
      </c>
      <c r="O60" s="8" t="n">
        <v>80000</v>
      </c>
      <c r="P60" s="8" t="n">
        <v>80000</v>
      </c>
      <c r="Q60" s="8" t="n">
        <f aca="false">+O60-P60</f>
        <v>0</v>
      </c>
      <c r="R60" s="5" t="n">
        <v>696</v>
      </c>
      <c r="S60" s="5" t="s">
        <v>24</v>
      </c>
    </row>
    <row r="61" s="10" customFormat="true" ht="25.5" hidden="false" customHeight="false" outlineLevel="0" collapsed="false">
      <c r="A61" s="5" t="s">
        <v>231</v>
      </c>
      <c r="B61" s="5" t="n">
        <v>59</v>
      </c>
      <c r="C61" s="5"/>
      <c r="D61" s="5"/>
      <c r="E61" s="5"/>
      <c r="F61" s="5"/>
      <c r="G61" s="5"/>
      <c r="H61" s="5"/>
      <c r="I61" s="5"/>
      <c r="J61" s="5"/>
      <c r="K61" s="6" t="s">
        <v>232</v>
      </c>
      <c r="L61" s="6" t="s">
        <v>233</v>
      </c>
      <c r="M61" s="5" t="s">
        <v>233</v>
      </c>
      <c r="N61" s="11" t="s">
        <v>134</v>
      </c>
      <c r="O61" s="8" t="n">
        <v>80000</v>
      </c>
      <c r="P61" s="8" t="n">
        <v>80000</v>
      </c>
      <c r="Q61" s="8" t="n">
        <f aca="false">+O61-P61</f>
        <v>0</v>
      </c>
      <c r="R61" s="5" t="n">
        <v>697</v>
      </c>
      <c r="S61" s="5" t="s">
        <v>24</v>
      </c>
    </row>
    <row r="62" s="10" customFormat="true" ht="38.25" hidden="false" customHeight="false" outlineLevel="0" collapsed="false">
      <c r="A62" s="5" t="s">
        <v>234</v>
      </c>
      <c r="B62" s="9" t="n">
        <v>60</v>
      </c>
      <c r="C62" s="5"/>
      <c r="D62" s="5"/>
      <c r="E62" s="5"/>
      <c r="F62" s="5"/>
      <c r="G62" s="5"/>
      <c r="H62" s="5"/>
      <c r="I62" s="5"/>
      <c r="J62" s="5"/>
      <c r="K62" s="6" t="s">
        <v>235</v>
      </c>
      <c r="L62" s="6" t="s">
        <v>236</v>
      </c>
      <c r="M62" s="5" t="s">
        <v>237</v>
      </c>
      <c r="N62" s="11" t="s">
        <v>238</v>
      </c>
      <c r="O62" s="8" t="n">
        <v>80000</v>
      </c>
      <c r="P62" s="8" t="n">
        <v>80000</v>
      </c>
      <c r="Q62" s="8" t="n">
        <f aca="false">+O62-P62</f>
        <v>0</v>
      </c>
      <c r="R62" s="5" t="n">
        <v>652</v>
      </c>
      <c r="S62" s="9" t="s">
        <v>16</v>
      </c>
    </row>
    <row r="63" s="10" customFormat="true" ht="12.75" hidden="false" customHeight="false" outlineLevel="0" collapsed="false">
      <c r="A63" s="5" t="s">
        <v>239</v>
      </c>
      <c r="B63" s="5" t="n">
        <v>61</v>
      </c>
      <c r="C63" s="5"/>
      <c r="D63" s="5"/>
      <c r="E63" s="5"/>
      <c r="F63" s="5"/>
      <c r="G63" s="5"/>
      <c r="H63" s="5"/>
      <c r="I63" s="5"/>
      <c r="J63" s="5"/>
      <c r="K63" s="6" t="s">
        <v>106</v>
      </c>
      <c r="L63" s="6" t="s">
        <v>236</v>
      </c>
      <c r="M63" s="5" t="s">
        <v>240</v>
      </c>
      <c r="N63" s="11" t="s">
        <v>241</v>
      </c>
      <c r="O63" s="8" t="n">
        <v>90000</v>
      </c>
      <c r="P63" s="8" t="n">
        <v>90000</v>
      </c>
      <c r="Q63" s="8" t="n">
        <f aca="false">+O63-P63</f>
        <v>0</v>
      </c>
      <c r="R63" s="5" t="n">
        <v>663</v>
      </c>
      <c r="S63" s="9" t="s">
        <v>34</v>
      </c>
    </row>
    <row r="64" s="10" customFormat="true" ht="25.5" hidden="false" customHeight="false" outlineLevel="0" collapsed="false">
      <c r="A64" s="5" t="s">
        <v>242</v>
      </c>
      <c r="B64" s="5" t="n">
        <v>62</v>
      </c>
      <c r="C64" s="5"/>
      <c r="D64" s="5"/>
      <c r="E64" s="5"/>
      <c r="F64" s="5"/>
      <c r="G64" s="5"/>
      <c r="H64" s="5"/>
      <c r="I64" s="5"/>
      <c r="J64" s="5"/>
      <c r="K64" s="6" t="s">
        <v>243</v>
      </c>
      <c r="L64" s="6" t="s">
        <v>244</v>
      </c>
      <c r="M64" s="5" t="s">
        <v>245</v>
      </c>
      <c r="N64" s="13" t="s">
        <v>246</v>
      </c>
      <c r="O64" s="8" t="n">
        <v>80000</v>
      </c>
      <c r="P64" s="8" t="n">
        <v>80000</v>
      </c>
      <c r="Q64" s="8" t="n">
        <f aca="false">+O64-P64</f>
        <v>0</v>
      </c>
      <c r="R64" s="5" t="n">
        <v>681</v>
      </c>
      <c r="S64" s="5" t="s">
        <v>24</v>
      </c>
    </row>
    <row r="65" s="10" customFormat="true" ht="25.5" hidden="false" customHeight="false" outlineLevel="0" collapsed="false">
      <c r="A65" s="5" t="s">
        <v>247</v>
      </c>
      <c r="B65" s="9" t="n">
        <v>63</v>
      </c>
      <c r="C65" s="5"/>
      <c r="D65" s="5"/>
      <c r="E65" s="5"/>
      <c r="F65" s="5"/>
      <c r="G65" s="5"/>
      <c r="H65" s="5"/>
      <c r="I65" s="5"/>
      <c r="J65" s="5"/>
      <c r="K65" s="6" t="s">
        <v>106</v>
      </c>
      <c r="L65" s="6" t="s">
        <v>244</v>
      </c>
      <c r="M65" s="5" t="s">
        <v>248</v>
      </c>
      <c r="N65" s="7" t="s">
        <v>249</v>
      </c>
      <c r="O65" s="8" t="n">
        <v>80000</v>
      </c>
      <c r="P65" s="8" t="n">
        <v>80000</v>
      </c>
      <c r="Q65" s="8" t="n">
        <f aca="false">+O65-P65</f>
        <v>0</v>
      </c>
      <c r="R65" s="5" t="n">
        <v>644</v>
      </c>
      <c r="S65" s="9" t="s">
        <v>34</v>
      </c>
    </row>
    <row r="66" s="10" customFormat="true" ht="12.75" hidden="false" customHeight="false" outlineLevel="0" collapsed="false">
      <c r="A66" s="5" t="s">
        <v>250</v>
      </c>
      <c r="B66" s="5" t="n">
        <v>64</v>
      </c>
      <c r="C66" s="5"/>
      <c r="D66" s="5"/>
      <c r="E66" s="5"/>
      <c r="F66" s="5"/>
      <c r="G66" s="5"/>
      <c r="H66" s="5"/>
      <c r="I66" s="5"/>
      <c r="J66" s="5"/>
      <c r="K66" s="6" t="s">
        <v>251</v>
      </c>
      <c r="L66" s="6" t="s">
        <v>252</v>
      </c>
      <c r="M66" s="5" t="s">
        <v>253</v>
      </c>
      <c r="N66" s="7" t="s">
        <v>254</v>
      </c>
      <c r="O66" s="8" t="n">
        <v>80000</v>
      </c>
      <c r="P66" s="8" t="n">
        <v>80000</v>
      </c>
      <c r="Q66" s="8" t="n">
        <f aca="false">+O66-P66</f>
        <v>0</v>
      </c>
      <c r="R66" s="5" t="n">
        <v>680</v>
      </c>
      <c r="S66" s="5" t="s">
        <v>24</v>
      </c>
    </row>
    <row r="67" s="10" customFormat="true" ht="12.75" hidden="false" customHeight="false" outlineLevel="0" collapsed="false">
      <c r="A67" s="9" t="s">
        <v>255</v>
      </c>
      <c r="B67" s="5" t="n">
        <v>65</v>
      </c>
      <c r="C67" s="9"/>
      <c r="D67" s="9"/>
      <c r="E67" s="9"/>
      <c r="F67" s="9"/>
      <c r="G67" s="9"/>
      <c r="H67" s="9"/>
      <c r="I67" s="9"/>
      <c r="J67" s="9"/>
      <c r="K67" s="12" t="s">
        <v>256</v>
      </c>
      <c r="L67" s="12" t="s">
        <v>252</v>
      </c>
      <c r="M67" s="9" t="s">
        <v>252</v>
      </c>
      <c r="N67" s="13" t="s">
        <v>257</v>
      </c>
      <c r="O67" s="14" t="n">
        <v>70000</v>
      </c>
      <c r="P67" s="8" t="n">
        <v>70000</v>
      </c>
      <c r="Q67" s="8" t="n">
        <f aca="false">+O67-P67</f>
        <v>0</v>
      </c>
      <c r="R67" s="5" t="n">
        <v>659</v>
      </c>
      <c r="S67" s="9" t="s">
        <v>34</v>
      </c>
    </row>
    <row r="68" s="10" customFormat="true" ht="25.5" hidden="false" customHeight="false" outlineLevel="0" collapsed="false">
      <c r="A68" s="5" t="s">
        <v>258</v>
      </c>
      <c r="B68" s="9" t="n">
        <v>66</v>
      </c>
      <c r="C68" s="5"/>
      <c r="D68" s="5"/>
      <c r="E68" s="5"/>
      <c r="F68" s="5"/>
      <c r="G68" s="5"/>
      <c r="H68" s="5"/>
      <c r="I68" s="5"/>
      <c r="J68" s="5"/>
      <c r="K68" s="6" t="s">
        <v>259</v>
      </c>
      <c r="L68" s="6" t="s">
        <v>252</v>
      </c>
      <c r="M68" s="5" t="s">
        <v>260</v>
      </c>
      <c r="N68" s="11" t="s">
        <v>261</v>
      </c>
      <c r="O68" s="8" t="n">
        <v>40000</v>
      </c>
      <c r="P68" s="8" t="n">
        <v>40000</v>
      </c>
      <c r="Q68" s="8" t="n">
        <f aca="false">+O68-P68</f>
        <v>0</v>
      </c>
      <c r="R68" s="5" t="n">
        <v>691</v>
      </c>
      <c r="S68" s="5" t="s">
        <v>24</v>
      </c>
    </row>
    <row r="69" s="10" customFormat="true" ht="38.25" hidden="false" customHeight="false" outlineLevel="0" collapsed="false">
      <c r="A69" s="5" t="s">
        <v>262</v>
      </c>
      <c r="B69" s="5" t="n">
        <v>67</v>
      </c>
      <c r="C69" s="5"/>
      <c r="D69" s="5"/>
      <c r="E69" s="5"/>
      <c r="F69" s="5"/>
      <c r="G69" s="5"/>
      <c r="H69" s="5"/>
      <c r="I69" s="5"/>
      <c r="J69" s="5"/>
      <c r="K69" s="6" t="s">
        <v>263</v>
      </c>
      <c r="L69" s="6" t="s">
        <v>252</v>
      </c>
      <c r="M69" s="5" t="s">
        <v>264</v>
      </c>
      <c r="N69" s="11" t="s">
        <v>64</v>
      </c>
      <c r="O69" s="8" t="n">
        <v>80000</v>
      </c>
      <c r="P69" s="8" t="n">
        <v>80000</v>
      </c>
      <c r="Q69" s="8" t="n">
        <f aca="false">+O69-P69</f>
        <v>0</v>
      </c>
      <c r="R69" s="5" t="n">
        <v>707</v>
      </c>
      <c r="S69" s="5" t="s">
        <v>24</v>
      </c>
    </row>
    <row r="70" s="10" customFormat="true" ht="25.5" hidden="false" customHeight="false" outlineLevel="0" collapsed="false">
      <c r="A70" s="5" t="s">
        <v>265</v>
      </c>
      <c r="B70" s="5" t="n">
        <v>68</v>
      </c>
      <c r="C70" s="5"/>
      <c r="D70" s="5"/>
      <c r="E70" s="5"/>
      <c r="F70" s="5"/>
      <c r="G70" s="5"/>
      <c r="H70" s="5"/>
      <c r="I70" s="5"/>
      <c r="J70" s="5"/>
      <c r="K70" s="6" t="s">
        <v>266</v>
      </c>
      <c r="L70" s="6" t="s">
        <v>267</v>
      </c>
      <c r="M70" s="5" t="s">
        <v>267</v>
      </c>
      <c r="N70" s="11" t="s">
        <v>72</v>
      </c>
      <c r="O70" s="8" t="n">
        <v>80000</v>
      </c>
      <c r="P70" s="8" t="n">
        <v>80000</v>
      </c>
      <c r="Q70" s="8" t="n">
        <f aca="false">+O70-P70</f>
        <v>0</v>
      </c>
      <c r="R70" s="5" t="n">
        <v>703</v>
      </c>
      <c r="S70" s="5" t="s">
        <v>24</v>
      </c>
    </row>
    <row r="71" s="10" customFormat="true" ht="25.5" hidden="false" customHeight="false" outlineLevel="0" collapsed="false">
      <c r="A71" s="5" t="s">
        <v>268</v>
      </c>
      <c r="B71" s="9" t="n">
        <v>69</v>
      </c>
      <c r="C71" s="5"/>
      <c r="D71" s="5"/>
      <c r="E71" s="5"/>
      <c r="F71" s="5"/>
      <c r="G71" s="5"/>
      <c r="H71" s="5"/>
      <c r="I71" s="5"/>
      <c r="J71" s="5"/>
      <c r="K71" s="6" t="s">
        <v>269</v>
      </c>
      <c r="L71" s="6" t="s">
        <v>270</v>
      </c>
      <c r="M71" s="5" t="s">
        <v>270</v>
      </c>
      <c r="N71" s="11" t="s">
        <v>72</v>
      </c>
      <c r="O71" s="8" t="n">
        <v>70000</v>
      </c>
      <c r="P71" s="8" t="n">
        <v>70000</v>
      </c>
      <c r="Q71" s="8" t="n">
        <f aca="false">+O71-P71</f>
        <v>0</v>
      </c>
      <c r="R71" s="5" t="n">
        <v>684</v>
      </c>
      <c r="S71" s="5" t="s">
        <v>24</v>
      </c>
    </row>
    <row r="72" s="10" customFormat="true" ht="51" hidden="false" customHeight="false" outlineLevel="0" collapsed="false">
      <c r="A72" s="5" t="s">
        <v>271</v>
      </c>
      <c r="B72" s="5" t="n">
        <v>70</v>
      </c>
      <c r="C72" s="5"/>
      <c r="D72" s="5"/>
      <c r="E72" s="5"/>
      <c r="F72" s="5"/>
      <c r="G72" s="5"/>
      <c r="H72" s="5"/>
      <c r="I72" s="5"/>
      <c r="J72" s="5"/>
      <c r="K72" s="6" t="s">
        <v>272</v>
      </c>
      <c r="L72" s="6" t="s">
        <v>270</v>
      </c>
      <c r="M72" s="11" t="s">
        <v>273</v>
      </c>
      <c r="N72" s="11" t="s">
        <v>274</v>
      </c>
      <c r="O72" s="8" t="n">
        <v>29000</v>
      </c>
      <c r="P72" s="8" t="n">
        <v>29000</v>
      </c>
      <c r="Q72" s="8" t="n">
        <f aca="false">+O72-P72</f>
        <v>0</v>
      </c>
      <c r="R72" s="5" t="n">
        <v>645</v>
      </c>
      <c r="S72" s="9" t="s">
        <v>16</v>
      </c>
    </row>
    <row r="73" s="10" customFormat="true" ht="25.5" hidden="false" customHeight="false" outlineLevel="0" collapsed="false">
      <c r="A73" s="5" t="s">
        <v>275</v>
      </c>
      <c r="B73" s="5" t="n">
        <v>71</v>
      </c>
      <c r="C73" s="5"/>
      <c r="D73" s="5"/>
      <c r="E73" s="5"/>
      <c r="F73" s="5"/>
      <c r="G73" s="5"/>
      <c r="H73" s="5"/>
      <c r="I73" s="5"/>
      <c r="J73" s="5"/>
      <c r="K73" s="6" t="s">
        <v>266</v>
      </c>
      <c r="L73" s="6" t="s">
        <v>270</v>
      </c>
      <c r="M73" s="5" t="s">
        <v>276</v>
      </c>
      <c r="N73" s="7" t="s">
        <v>15</v>
      </c>
      <c r="O73" s="8" t="n">
        <v>80000</v>
      </c>
      <c r="P73" s="8" t="n">
        <v>80000</v>
      </c>
      <c r="Q73" s="8" t="n">
        <f aca="false">+O73-P73</f>
        <v>0</v>
      </c>
      <c r="R73" s="5" t="n">
        <v>708</v>
      </c>
      <c r="S73" s="5" t="s">
        <v>24</v>
      </c>
    </row>
    <row r="74" s="10" customFormat="true" ht="12.75" hidden="false" customHeight="false" outlineLevel="0" collapsed="false">
      <c r="A74" s="17" t="s">
        <v>277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8" t="n">
        <f aca="false">SUM(O3:O73)</f>
        <v>5135000</v>
      </c>
      <c r="P74" s="18" t="n">
        <f aca="false">SUM(P3:P73)</f>
        <v>5052291.4</v>
      </c>
      <c r="Q74" s="18" t="n">
        <f aca="false">SUM(Q3:Q73)</f>
        <v>82708.6</v>
      </c>
      <c r="R74" s="5"/>
      <c r="S74" s="5"/>
    </row>
    <row r="75" s="10" customFormat="true" ht="12.75" hidden="false" customHeight="false" outlineLevel="0" collapsed="false">
      <c r="P75" s="19"/>
      <c r="Q75" s="19"/>
    </row>
    <row r="77" customFormat="false" ht="12.75" hidden="false" customHeight="false" outlineLevel="0" collapsed="false">
      <c r="O77" s="1"/>
    </row>
    <row r="78" customFormat="false" ht="12.75" hidden="false" customHeight="false" outlineLevel="0" collapsed="false">
      <c r="O78" s="1"/>
    </row>
    <row r="79" customFormat="false" ht="12.75" hidden="false" customHeight="false" outlineLevel="0" collapsed="false">
      <c r="O79" s="1"/>
    </row>
    <row r="80" customFormat="false" ht="12.75" hidden="false" customHeight="false" outlineLevel="0" collapsed="false">
      <c r="O80" s="1"/>
    </row>
    <row r="81" customFormat="false" ht="12.75" hidden="false" customHeight="false" outlineLevel="0" collapsed="false">
      <c r="O81" s="1"/>
    </row>
    <row r="82" customFormat="false" ht="12.75" hidden="false" customHeight="false" outlineLevel="0" collapsed="false">
      <c r="O82" s="1"/>
    </row>
    <row r="83" customFormat="false" ht="12.75" hidden="false" customHeight="false" outlineLevel="0" collapsed="false">
      <c r="O83" s="1"/>
    </row>
    <row r="84" customFormat="false" ht="12.75" hidden="false" customHeight="false" outlineLevel="0" collapsed="false">
      <c r="O84" s="1"/>
    </row>
    <row r="85" customFormat="false" ht="12.75" hidden="false" customHeight="false" outlineLevel="0" collapsed="false">
      <c r="O85" s="1"/>
    </row>
    <row r="86" customFormat="false" ht="12.75" hidden="false" customHeight="false" outlineLevel="0" collapsed="false">
      <c r="O86" s="1"/>
    </row>
    <row r="87" customFormat="false" ht="12.75" hidden="false" customHeight="false" outlineLevel="0" collapsed="false">
      <c r="O87" s="1"/>
    </row>
    <row r="88" customFormat="false" ht="12.75" hidden="false" customHeight="false" outlineLevel="0" collapsed="false">
      <c r="O88" s="1"/>
    </row>
  </sheetData>
  <autoFilter ref="A2:S74"/>
  <mergeCells count="2">
    <mergeCell ref="K1:S1"/>
    <mergeCell ref="A74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Valerija Glisic</cp:lastModifiedBy>
  <cp:lastPrinted>2022-03-25T11:22:10Z</cp:lastPrinted>
  <dcterms:modified xsi:type="dcterms:W3CDTF">2022-07-07T07:54:12Z</dcterms:modified>
  <cp:revision>0</cp:revision>
  <dc:subject/>
  <dc:title/>
</cp:coreProperties>
</file>