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 " sheetId="1" state="visible" r:id="rId2"/>
  </sheets>
  <definedNames>
    <definedName function="false" hidden="true" localSheetId="0" name="_xlnm._FilterDatabase" vbProcedure="false">'Извештај '!$A$2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Реализација конкурса за финансирање и суфинансирање програма и пројеката у области образовања у ап војводини у 2022. години - финансирање и суфинансирање програма и пројеката у области основног и средњег образовања у ап војводини у 2022. години са стањем на дан 30.06.2022. године  - невладине организације за област основног образовања </t>
  </si>
  <si>
    <t xml:space="preserve">Број предмета</t>
  </si>
  <si>
    <t xml:space="preserve">Редни број</t>
  </si>
  <si>
    <t xml:space="preserve">Апликант</t>
  </si>
  <si>
    <t xml:space="preserve">Општина </t>
  </si>
  <si>
    <t xml:space="preserve">Насељено место</t>
  </si>
  <si>
    <t xml:space="preserve">Назив пројекта</t>
  </si>
  <si>
    <t xml:space="preserve">Распоређено</t>
  </si>
  <si>
    <t xml:space="preserve">Извршено </t>
  </si>
  <si>
    <t xml:space="preserve">Неизвршено </t>
  </si>
  <si>
    <t xml:space="preserve">Бр ЗП</t>
  </si>
  <si>
    <t xml:space="preserve">Датум плаћања </t>
  </si>
  <si>
    <t xml:space="preserve">128-451-850/2022</t>
  </si>
  <si>
    <t xml:space="preserve">Удружење грађана Пал Абрахам</t>
  </si>
  <si>
    <t xml:space="preserve">Апатин </t>
  </si>
  <si>
    <t xml:space="preserve">Апатин</t>
  </si>
  <si>
    <t xml:space="preserve">Међународни камп</t>
  </si>
  <si>
    <t xml:space="preserve">19.05.2022.</t>
  </si>
  <si>
    <t xml:space="preserve">128-451-654/2022</t>
  </si>
  <si>
    <t xml:space="preserve">Мен-тхал Дрогпревент</t>
  </si>
  <si>
    <t xml:space="preserve">Бачка Топола</t>
  </si>
  <si>
    <t xml:space="preserve">Превенција употребе недозвољених психоактивних супстанци међу малолетницима</t>
  </si>
  <si>
    <t xml:space="preserve">128-451-743/2022</t>
  </si>
  <si>
    <t xml:space="preserve">За ЊИХ – Удружење за моравичку децу</t>
  </si>
  <si>
    <t xml:space="preserve">Стара Моравица</t>
  </si>
  <si>
    <t xml:space="preserve">Климатске промене и њихови ефекти – усавршавање наставника</t>
  </si>
  <si>
    <t xml:space="preserve">25.05.2022.</t>
  </si>
  <si>
    <t xml:space="preserve">128-451-1046/2022</t>
  </si>
  <si>
    <t xml:space="preserve">Удружење грађана „Фокош”</t>
  </si>
  <si>
    <t xml:space="preserve">Бечеј </t>
  </si>
  <si>
    <t xml:space="preserve">Бечеј</t>
  </si>
  <si>
    <t xml:space="preserve">Демонстрација инструмената и фолклорно вече у школама</t>
  </si>
  <si>
    <t xml:space="preserve">128-451-506/2022</t>
  </si>
  <si>
    <t xml:space="preserve">Мађарско позоришно удружење „Перем”</t>
  </si>
  <si>
    <t xml:space="preserve">Такмичење у рецитовању у Бечеју</t>
  </si>
  <si>
    <t xml:space="preserve">128-451-62/2022</t>
  </si>
  <si>
    <t xml:space="preserve">Мађарско културно друштво „Петефи Шандор”</t>
  </si>
  <si>
    <t xml:space="preserve">Народни обичаји за Божић</t>
  </si>
  <si>
    <t xml:space="preserve">128-451-360/2022</t>
  </si>
  <si>
    <t xml:space="preserve">Иновациони центар</t>
  </si>
  <si>
    <t xml:space="preserve">Чока</t>
  </si>
  <si>
    <t xml:space="preserve">Падеј</t>
  </si>
  <si>
    <t xml:space="preserve">Учи и упознај се кроз игру</t>
  </si>
  <si>
    <t xml:space="preserve">20.05.2022.</t>
  </si>
  <si>
    <t xml:space="preserve">128-451-648/2022</t>
  </si>
  <si>
    <t xml:space="preserve">Удружење просветних радника општине Кањижа</t>
  </si>
  <si>
    <t xml:space="preserve">Кањижа</t>
  </si>
  <si>
    <t xml:space="preserve">Дечји едукативни камп</t>
  </si>
  <si>
    <t xml:space="preserve">128-451-397/2022</t>
  </si>
  <si>
    <t xml:space="preserve">Центар за образовање „Ауксилиум”</t>
  </si>
  <si>
    <t xml:space="preserve">Учењем језика до научних отрића – летњи језички камп</t>
  </si>
  <si>
    <t xml:space="preserve">23.05.2022.</t>
  </si>
  <si>
    <t xml:space="preserve">128-451-471/2022</t>
  </si>
  <si>
    <t xml:space="preserve">Удружење за бољи Нови Кнежевац </t>
  </si>
  <si>
    <t xml:space="preserve">Нови Кнежевац</t>
  </si>
  <si>
    <t xml:space="preserve">Мађарске књижевне историјске и традиционалне активности у новокнежевачкој општини</t>
  </si>
  <si>
    <t xml:space="preserve">128-451-949/2022</t>
  </si>
  <si>
    <t xml:space="preserve">Друштво тумача и преводилаца за знаковни језик </t>
  </si>
  <si>
    <t xml:space="preserve">Нови Сад</t>
  </si>
  <si>
    <t xml:space="preserve">Врата у свет знаковног језика</t>
  </si>
  <si>
    <t xml:space="preserve">128-451-619/2022</t>
  </si>
  <si>
    <t xml:space="preserve">Удружење за унапређење образовања „Образовни саветник”</t>
  </si>
  <si>
    <t xml:space="preserve">Зелена енергија, витамини за нашу децу</t>
  </si>
  <si>
    <t xml:space="preserve">128-451-445/2022</t>
  </si>
  <si>
    <t xml:space="preserve">Центар за развој и примену науке, технологије и информатике </t>
  </si>
  <si>
    <t xml:space="preserve">Дани информатике у основним школама Војводине 2022. године</t>
  </si>
  <si>
    <t xml:space="preserve">30.05.2022.</t>
  </si>
  <si>
    <t xml:space="preserve">128-451-448/2022</t>
  </si>
  <si>
    <t xml:space="preserve">Енергија свуда око нас 2022. године</t>
  </si>
  <si>
    <t xml:space="preserve">128-451-373/2022</t>
  </si>
  <si>
    <t xml:space="preserve">Међународни центар књижевности за децу Змајеве дечје игре</t>
  </si>
  <si>
    <t xml:space="preserve">Што год више читаш, све си већи, јачи!</t>
  </si>
  <si>
    <t xml:space="preserve">128-451-279/2022</t>
  </si>
  <si>
    <t xml:space="preserve">Центар за ликовно васпитање деце и омладине Војводине</t>
  </si>
  <si>
    <t xml:space="preserve">65. изложба ликовних радова деце Србије – илустрација литерарних дела</t>
  </si>
  <si>
    <t xml:space="preserve">128-451-271/2022</t>
  </si>
  <si>
    <t xml:space="preserve">Центар за методику</t>
  </si>
  <si>
    <t xml:space="preserve">Путовање на финално такмичење из правописа – у Будимпешту</t>
  </si>
  <si>
    <t xml:space="preserve">13.05.2022.</t>
  </si>
  <si>
    <t xml:space="preserve">128-451-135/2022</t>
  </si>
  <si>
    <t xml:space="preserve">Форум за едукацију, сарадњу, афирмацију и подршку грађ. друштву</t>
  </si>
  <si>
    <t xml:space="preserve">„Покажи ми шта знаш” радионице за унапређивање положаја породице и деце</t>
  </si>
  <si>
    <t xml:space="preserve">128-451-913/2022</t>
  </si>
  <si>
    <t xml:space="preserve">Фондација „Ингениум”</t>
  </si>
  <si>
    <t xml:space="preserve">Сента </t>
  </si>
  <si>
    <t xml:space="preserve">Сента</t>
  </si>
  <si>
    <t xml:space="preserve">Одржавање припреме наставе за пријемне испите из математике, цртања, сликања и вајања за будуће матиматичаре, информатичаре и ликовне техничаре</t>
  </si>
  <si>
    <t xml:space="preserve">128-451-631/2022</t>
  </si>
  <si>
    <t xml:space="preserve">Удружење грађана Пробитас</t>
  </si>
  <si>
    <t xml:space="preserve">Суботица</t>
  </si>
  <si>
    <t xml:space="preserve">Циљеви учења-педагошко истраживање</t>
  </si>
  <si>
    <t xml:space="preserve">128-451-569/2022</t>
  </si>
  <si>
    <t xml:space="preserve">Иновативна мрежа </t>
  </si>
  <si>
    <t xml:space="preserve">Шума пева</t>
  </si>
  <si>
    <t xml:space="preserve">128-451-665/2022</t>
  </si>
  <si>
    <t xml:space="preserve">Друштво љубитеља природе „Falco”</t>
  </si>
  <si>
    <t xml:space="preserve">Темерин</t>
  </si>
  <si>
    <t xml:space="preserve">Едукативно еколошки камп за децу школског узраста</t>
  </si>
  <si>
    <t xml:space="preserve">128-451-126/2022</t>
  </si>
  <si>
    <t xml:space="preserve">Удружење културе,образовања и тамбурашког стваралаштва „Галиум”</t>
  </si>
  <si>
    <t xml:space="preserve">Врбас</t>
  </si>
  <si>
    <t xml:space="preserve">Равно Село</t>
  </si>
  <si>
    <t xml:space="preserve">„Пробуди се”</t>
  </si>
  <si>
    <t xml:space="preserve">Укупно 4631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56"/>
    <col collapsed="false" customWidth="true" hidden="false" outlineLevel="0" max="2" min="2" style="0" width="7.85"/>
    <col collapsed="false" customWidth="true" hidden="false" outlineLevel="0" max="3" min="3" style="0" width="27.28"/>
    <col collapsed="false" customWidth="true" hidden="true" outlineLevel="0" max="4" min="4" style="0" width="19.14"/>
    <col collapsed="false" customWidth="true" hidden="false" outlineLevel="0" max="5" min="5" style="0" width="15.13"/>
    <col collapsed="false" customWidth="true" hidden="false" outlineLevel="0" max="6" min="6" style="1" width="47.41"/>
    <col collapsed="false" customWidth="true" hidden="false" outlineLevel="0" max="7" min="7" style="0" width="16.84"/>
    <col collapsed="false" customWidth="true" hidden="false" outlineLevel="0" max="8" min="8" style="2" width="11.56"/>
    <col collapsed="false" customWidth="true" hidden="false" outlineLevel="0" max="9" min="9" style="2" width="13.28"/>
    <col collapsed="false" customWidth="false" hidden="true" outlineLevel="0" max="10" min="10" style="0" width="9.06"/>
    <col collapsed="false" customWidth="true" hidden="false" outlineLevel="0" max="11" min="11" style="0" width="11.85"/>
  </cols>
  <sheetData>
    <row r="1" customFormat="false" ht="51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s="10" customFormat="true" ht="25.5" hidden="false" customHeight="false" outlineLevel="0" collapsed="false">
      <c r="A3" s="6" t="s">
        <v>12</v>
      </c>
      <c r="B3" s="6" t="n">
        <v>1</v>
      </c>
      <c r="C3" s="7" t="s">
        <v>13</v>
      </c>
      <c r="D3" s="7" t="s">
        <v>14</v>
      </c>
      <c r="E3" s="6" t="s">
        <v>15</v>
      </c>
      <c r="F3" s="7" t="s">
        <v>16</v>
      </c>
      <c r="G3" s="8" t="n">
        <v>60000</v>
      </c>
      <c r="H3" s="8" t="n">
        <v>60000</v>
      </c>
      <c r="I3" s="8" t="n">
        <f aca="false">+G3-H3</f>
        <v>0</v>
      </c>
      <c r="J3" s="6" t="n">
        <v>615</v>
      </c>
      <c r="K3" s="9" t="s">
        <v>17</v>
      </c>
    </row>
    <row r="4" s="10" customFormat="true" ht="25.5" hidden="false" customHeight="false" outlineLevel="0" collapsed="false">
      <c r="A4" s="6" t="s">
        <v>18</v>
      </c>
      <c r="B4" s="6" t="n">
        <v>2</v>
      </c>
      <c r="C4" s="7" t="s">
        <v>19</v>
      </c>
      <c r="D4" s="6" t="s">
        <v>20</v>
      </c>
      <c r="E4" s="6" t="s">
        <v>20</v>
      </c>
      <c r="F4" s="7" t="s">
        <v>21</v>
      </c>
      <c r="G4" s="8" t="n">
        <v>60000</v>
      </c>
      <c r="H4" s="8" t="n">
        <v>60000</v>
      </c>
      <c r="I4" s="8" t="n">
        <f aca="false">+G4-H4</f>
        <v>0</v>
      </c>
      <c r="J4" s="6" t="n">
        <v>613</v>
      </c>
      <c r="K4" s="9" t="s">
        <v>17</v>
      </c>
    </row>
    <row r="5" s="10" customFormat="true" ht="25.5" hidden="false" customHeight="false" outlineLevel="0" collapsed="false">
      <c r="A5" s="6" t="s">
        <v>22</v>
      </c>
      <c r="B5" s="6" t="n">
        <v>3</v>
      </c>
      <c r="C5" s="11" t="s">
        <v>23</v>
      </c>
      <c r="D5" s="11" t="s">
        <v>20</v>
      </c>
      <c r="E5" s="6" t="s">
        <v>24</v>
      </c>
      <c r="F5" s="11" t="s">
        <v>25</v>
      </c>
      <c r="G5" s="8" t="n">
        <v>60000</v>
      </c>
      <c r="H5" s="8" t="n">
        <v>60000</v>
      </c>
      <c r="I5" s="8" t="n">
        <f aca="false">+G5-H5</f>
        <v>0</v>
      </c>
      <c r="J5" s="6" t="n">
        <v>753</v>
      </c>
      <c r="K5" s="6" t="s">
        <v>26</v>
      </c>
    </row>
    <row r="6" s="15" customFormat="true" ht="25.5" hidden="false" customHeight="false" outlineLevel="0" collapsed="false">
      <c r="A6" s="9" t="s">
        <v>27</v>
      </c>
      <c r="B6" s="6" t="n">
        <v>4</v>
      </c>
      <c r="C6" s="12" t="s">
        <v>28</v>
      </c>
      <c r="D6" s="12" t="s">
        <v>29</v>
      </c>
      <c r="E6" s="9" t="s">
        <v>30</v>
      </c>
      <c r="F6" s="12" t="s">
        <v>31</v>
      </c>
      <c r="G6" s="13" t="n">
        <v>60000</v>
      </c>
      <c r="H6" s="13"/>
      <c r="I6" s="14" t="n">
        <f aca="false">+G6-H6</f>
        <v>60000</v>
      </c>
      <c r="J6" s="9"/>
      <c r="K6" s="9"/>
    </row>
    <row r="7" s="10" customFormat="true" ht="25.5" hidden="false" customHeight="false" outlineLevel="0" collapsed="false">
      <c r="A7" s="6" t="s">
        <v>32</v>
      </c>
      <c r="B7" s="6" t="n">
        <v>5</v>
      </c>
      <c r="C7" s="11" t="s">
        <v>33</v>
      </c>
      <c r="D7" s="11" t="s">
        <v>29</v>
      </c>
      <c r="E7" s="6" t="s">
        <v>30</v>
      </c>
      <c r="F7" s="7" t="s">
        <v>34</v>
      </c>
      <c r="G7" s="8" t="n">
        <v>70000</v>
      </c>
      <c r="H7" s="8" t="n">
        <v>70000</v>
      </c>
      <c r="I7" s="8" t="n">
        <f aca="false">+G7-H7</f>
        <v>0</v>
      </c>
      <c r="J7" s="6" t="n">
        <v>609</v>
      </c>
      <c r="K7" s="9" t="s">
        <v>17</v>
      </c>
    </row>
    <row r="8" s="10" customFormat="true" ht="25.5" hidden="false" customHeight="false" outlineLevel="0" collapsed="false">
      <c r="A8" s="6" t="s">
        <v>35</v>
      </c>
      <c r="B8" s="6" t="n">
        <v>6</v>
      </c>
      <c r="C8" s="11" t="s">
        <v>36</v>
      </c>
      <c r="D8" s="11" t="s">
        <v>29</v>
      </c>
      <c r="E8" s="6" t="s">
        <v>30</v>
      </c>
      <c r="F8" s="7" t="s">
        <v>37</v>
      </c>
      <c r="G8" s="8" t="n">
        <v>60000</v>
      </c>
      <c r="H8" s="8" t="n">
        <v>60000</v>
      </c>
      <c r="I8" s="8" t="n">
        <f aca="false">+G8-H8</f>
        <v>0</v>
      </c>
      <c r="J8" s="6" t="n">
        <v>607</v>
      </c>
      <c r="K8" s="9" t="s">
        <v>17</v>
      </c>
    </row>
    <row r="9" s="10" customFormat="true" ht="12.75" hidden="false" customHeight="false" outlineLevel="0" collapsed="false">
      <c r="A9" s="6" t="s">
        <v>38</v>
      </c>
      <c r="B9" s="6" t="n">
        <v>7</v>
      </c>
      <c r="C9" s="7" t="s">
        <v>39</v>
      </c>
      <c r="D9" s="7" t="s">
        <v>40</v>
      </c>
      <c r="E9" s="6" t="s">
        <v>41</v>
      </c>
      <c r="F9" s="7" t="s">
        <v>42</v>
      </c>
      <c r="G9" s="8" t="n">
        <v>50000</v>
      </c>
      <c r="H9" s="8" t="n">
        <v>50000</v>
      </c>
      <c r="I9" s="8" t="n">
        <f aca="false">+G9-H9</f>
        <v>0</v>
      </c>
      <c r="J9" s="6" t="n">
        <v>694</v>
      </c>
      <c r="K9" s="9" t="s">
        <v>43</v>
      </c>
    </row>
    <row r="10" s="10" customFormat="true" ht="25.5" hidden="false" customHeight="false" outlineLevel="0" collapsed="false">
      <c r="A10" s="6" t="s">
        <v>44</v>
      </c>
      <c r="B10" s="6" t="n">
        <v>8</v>
      </c>
      <c r="C10" s="7" t="s">
        <v>45</v>
      </c>
      <c r="D10" s="7" t="s">
        <v>46</v>
      </c>
      <c r="E10" s="6" t="s">
        <v>46</v>
      </c>
      <c r="F10" s="11" t="s">
        <v>47</v>
      </c>
      <c r="G10" s="8" t="n">
        <v>60000</v>
      </c>
      <c r="H10" s="8" t="n">
        <v>60000</v>
      </c>
      <c r="I10" s="8" t="n">
        <f aca="false">+G10-H10</f>
        <v>0</v>
      </c>
      <c r="J10" s="6" t="n">
        <v>612</v>
      </c>
      <c r="K10" s="9" t="s">
        <v>17</v>
      </c>
    </row>
    <row r="11" s="10" customFormat="true" ht="25.5" hidden="false" customHeight="false" outlineLevel="0" collapsed="false">
      <c r="A11" s="6" t="s">
        <v>48</v>
      </c>
      <c r="B11" s="6" t="n">
        <v>9</v>
      </c>
      <c r="C11" s="11" t="s">
        <v>49</v>
      </c>
      <c r="D11" s="7" t="s">
        <v>46</v>
      </c>
      <c r="E11" s="6" t="s">
        <v>46</v>
      </c>
      <c r="F11" s="11" t="s">
        <v>50</v>
      </c>
      <c r="G11" s="8" t="n">
        <v>60000</v>
      </c>
      <c r="H11" s="8" t="n">
        <v>60000</v>
      </c>
      <c r="I11" s="8" t="n">
        <f aca="false">+G11-H11</f>
        <v>0</v>
      </c>
      <c r="J11" s="6" t="n">
        <v>725</v>
      </c>
      <c r="K11" s="9" t="s">
        <v>51</v>
      </c>
    </row>
    <row r="12" s="10" customFormat="true" ht="25.5" hidden="false" customHeight="false" outlineLevel="0" collapsed="false">
      <c r="A12" s="9" t="s">
        <v>52</v>
      </c>
      <c r="B12" s="6" t="n">
        <v>10</v>
      </c>
      <c r="C12" s="12" t="s">
        <v>53</v>
      </c>
      <c r="D12" s="12" t="s">
        <v>54</v>
      </c>
      <c r="E12" s="9" t="s">
        <v>54</v>
      </c>
      <c r="F12" s="12" t="s">
        <v>55</v>
      </c>
      <c r="G12" s="13" t="n">
        <v>80000</v>
      </c>
      <c r="H12" s="8" t="n">
        <v>80000</v>
      </c>
      <c r="I12" s="8" t="n">
        <f aca="false">+G12-H12</f>
        <v>0</v>
      </c>
      <c r="J12" s="6" t="n">
        <v>726</v>
      </c>
      <c r="K12" s="9" t="s">
        <v>51</v>
      </c>
    </row>
    <row r="13" s="10" customFormat="true" ht="38.25" hidden="false" customHeight="false" outlineLevel="0" collapsed="false">
      <c r="A13" s="6" t="s">
        <v>56</v>
      </c>
      <c r="B13" s="6" t="n">
        <v>11</v>
      </c>
      <c r="C13" s="11" t="s">
        <v>57</v>
      </c>
      <c r="D13" s="6" t="s">
        <v>58</v>
      </c>
      <c r="E13" s="6" t="s">
        <v>58</v>
      </c>
      <c r="F13" s="7" t="s">
        <v>59</v>
      </c>
      <c r="G13" s="8" t="n">
        <v>70000</v>
      </c>
      <c r="H13" s="8" t="n">
        <v>70000</v>
      </c>
      <c r="I13" s="8" t="n">
        <f aca="false">+G13-H13</f>
        <v>0</v>
      </c>
      <c r="J13" s="6" t="n">
        <v>616</v>
      </c>
      <c r="K13" s="9" t="s">
        <v>17</v>
      </c>
    </row>
    <row r="14" s="10" customFormat="true" ht="38.25" hidden="false" customHeight="false" outlineLevel="0" collapsed="false">
      <c r="A14" s="6" t="s">
        <v>60</v>
      </c>
      <c r="B14" s="6" t="n">
        <v>12</v>
      </c>
      <c r="C14" s="11" t="s">
        <v>61</v>
      </c>
      <c r="D14" s="6" t="s">
        <v>58</v>
      </c>
      <c r="E14" s="6" t="s">
        <v>58</v>
      </c>
      <c r="F14" s="11" t="s">
        <v>62</v>
      </c>
      <c r="G14" s="8" t="n">
        <v>40000</v>
      </c>
      <c r="H14" s="8" t="n">
        <v>40000</v>
      </c>
      <c r="I14" s="8" t="n">
        <f aca="false">+G14-H14</f>
        <v>0</v>
      </c>
      <c r="J14" s="6" t="n">
        <v>611</v>
      </c>
      <c r="K14" s="9" t="s">
        <v>17</v>
      </c>
    </row>
    <row r="15" s="10" customFormat="true" ht="38.25" hidden="false" customHeight="false" outlineLevel="0" collapsed="false">
      <c r="A15" s="6" t="s">
        <v>63</v>
      </c>
      <c r="B15" s="6" t="n">
        <v>13</v>
      </c>
      <c r="C15" s="7" t="s">
        <v>64</v>
      </c>
      <c r="D15" s="7" t="s">
        <v>58</v>
      </c>
      <c r="E15" s="6" t="s">
        <v>58</v>
      </c>
      <c r="F15" s="11" t="s">
        <v>65</v>
      </c>
      <c r="G15" s="8" t="n">
        <v>60000</v>
      </c>
      <c r="H15" s="8" t="n">
        <v>60000</v>
      </c>
      <c r="I15" s="8" t="n">
        <f aca="false">+G15-H15</f>
        <v>0</v>
      </c>
      <c r="J15" s="6" t="n">
        <v>845</v>
      </c>
      <c r="K15" s="6" t="s">
        <v>66</v>
      </c>
    </row>
    <row r="16" s="10" customFormat="true" ht="38.25" hidden="false" customHeight="false" outlineLevel="0" collapsed="false">
      <c r="A16" s="6" t="s">
        <v>67</v>
      </c>
      <c r="B16" s="6" t="n">
        <v>14</v>
      </c>
      <c r="C16" s="7" t="s">
        <v>64</v>
      </c>
      <c r="D16" s="7" t="s">
        <v>58</v>
      </c>
      <c r="E16" s="6" t="s">
        <v>58</v>
      </c>
      <c r="F16" s="11" t="s">
        <v>68</v>
      </c>
      <c r="G16" s="8" t="n">
        <v>60000</v>
      </c>
      <c r="H16" s="8" t="n">
        <v>60000</v>
      </c>
      <c r="I16" s="8" t="n">
        <f aca="false">+G16-H16</f>
        <v>0</v>
      </c>
      <c r="J16" s="6" t="n">
        <v>728</v>
      </c>
      <c r="K16" s="9" t="s">
        <v>51</v>
      </c>
    </row>
    <row r="17" s="10" customFormat="true" ht="38.25" hidden="false" customHeight="false" outlineLevel="0" collapsed="false">
      <c r="A17" s="6" t="s">
        <v>69</v>
      </c>
      <c r="B17" s="6" t="n">
        <v>15</v>
      </c>
      <c r="C17" s="7" t="s">
        <v>70</v>
      </c>
      <c r="D17" s="7" t="s">
        <v>58</v>
      </c>
      <c r="E17" s="6" t="s">
        <v>58</v>
      </c>
      <c r="F17" s="7" t="s">
        <v>71</v>
      </c>
      <c r="G17" s="8" t="n">
        <v>60000</v>
      </c>
      <c r="H17" s="8" t="n">
        <v>60000</v>
      </c>
      <c r="I17" s="8" t="n">
        <f aca="false">+G17-H17</f>
        <v>0</v>
      </c>
      <c r="J17" s="6" t="n">
        <v>608</v>
      </c>
      <c r="K17" s="9" t="s">
        <v>17</v>
      </c>
    </row>
    <row r="18" s="10" customFormat="true" ht="38.25" hidden="false" customHeight="false" outlineLevel="0" collapsed="false">
      <c r="A18" s="6" t="s">
        <v>72</v>
      </c>
      <c r="B18" s="6" t="n">
        <v>16</v>
      </c>
      <c r="C18" s="7" t="s">
        <v>73</v>
      </c>
      <c r="D18" s="7" t="s">
        <v>58</v>
      </c>
      <c r="E18" s="6" t="s">
        <v>58</v>
      </c>
      <c r="F18" s="11" t="s">
        <v>74</v>
      </c>
      <c r="G18" s="8" t="n">
        <v>60000</v>
      </c>
      <c r="H18" s="8" t="n">
        <v>60000</v>
      </c>
      <c r="I18" s="8" t="n">
        <f aca="false">+G18-H18</f>
        <v>0</v>
      </c>
      <c r="J18" s="6" t="n">
        <v>813</v>
      </c>
      <c r="K18" s="6" t="s">
        <v>66</v>
      </c>
    </row>
    <row r="19" s="10" customFormat="true" ht="25.5" hidden="false" customHeight="false" outlineLevel="0" collapsed="false">
      <c r="A19" s="6" t="s">
        <v>75</v>
      </c>
      <c r="B19" s="6" t="n">
        <v>17</v>
      </c>
      <c r="C19" s="7" t="s">
        <v>76</v>
      </c>
      <c r="D19" s="7" t="s">
        <v>58</v>
      </c>
      <c r="E19" s="6" t="s">
        <v>58</v>
      </c>
      <c r="F19" s="11" t="s">
        <v>77</v>
      </c>
      <c r="G19" s="8" t="n">
        <v>30000</v>
      </c>
      <c r="H19" s="8" t="n">
        <v>30000</v>
      </c>
      <c r="I19" s="8" t="n">
        <f aca="false">+G19-H19</f>
        <v>0</v>
      </c>
      <c r="J19" s="6" t="n">
        <v>593</v>
      </c>
      <c r="K19" s="9" t="s">
        <v>78</v>
      </c>
    </row>
    <row r="20" s="10" customFormat="true" ht="38.25" hidden="false" customHeight="false" outlineLevel="0" collapsed="false">
      <c r="A20" s="6" t="s">
        <v>79</v>
      </c>
      <c r="B20" s="6" t="n">
        <v>18</v>
      </c>
      <c r="C20" s="7" t="s">
        <v>80</v>
      </c>
      <c r="D20" s="7" t="s">
        <v>58</v>
      </c>
      <c r="E20" s="6" t="s">
        <v>58</v>
      </c>
      <c r="F20" s="11" t="s">
        <v>81</v>
      </c>
      <c r="G20" s="8" t="n">
        <v>50000</v>
      </c>
      <c r="H20" s="8" t="n">
        <v>50000</v>
      </c>
      <c r="I20" s="8" t="n">
        <f aca="false">+G20-H20</f>
        <v>0</v>
      </c>
      <c r="J20" s="6" t="n">
        <v>665</v>
      </c>
      <c r="K20" s="9" t="s">
        <v>17</v>
      </c>
    </row>
    <row r="21" s="10" customFormat="true" ht="51" hidden="false" customHeight="false" outlineLevel="0" collapsed="false">
      <c r="A21" s="6" t="s">
        <v>82</v>
      </c>
      <c r="B21" s="6" t="n">
        <v>19</v>
      </c>
      <c r="C21" s="11" t="s">
        <v>83</v>
      </c>
      <c r="D21" s="11" t="s">
        <v>84</v>
      </c>
      <c r="E21" s="6" t="s">
        <v>85</v>
      </c>
      <c r="F21" s="11" t="s">
        <v>86</v>
      </c>
      <c r="G21" s="8" t="n">
        <v>80000</v>
      </c>
      <c r="H21" s="8" t="n">
        <v>80000</v>
      </c>
      <c r="I21" s="8" t="n">
        <f aca="false">+G21-H21</f>
        <v>0</v>
      </c>
      <c r="J21" s="6" t="n">
        <v>617</v>
      </c>
      <c r="K21" s="9" t="s">
        <v>17</v>
      </c>
    </row>
    <row r="22" s="15" customFormat="true" ht="12.75" hidden="false" customHeight="false" outlineLevel="0" collapsed="false">
      <c r="A22" s="9" t="s">
        <v>87</v>
      </c>
      <c r="B22" s="6" t="n">
        <v>20</v>
      </c>
      <c r="C22" s="12" t="s">
        <v>88</v>
      </c>
      <c r="D22" s="12" t="s">
        <v>89</v>
      </c>
      <c r="E22" s="9" t="s">
        <v>89</v>
      </c>
      <c r="F22" s="12" t="s">
        <v>90</v>
      </c>
      <c r="G22" s="13" t="n">
        <v>80000</v>
      </c>
      <c r="H22" s="13"/>
      <c r="I22" s="14" t="n">
        <f aca="false">+G22-H22</f>
        <v>80000</v>
      </c>
      <c r="J22" s="9"/>
      <c r="K22" s="9"/>
    </row>
    <row r="23" s="10" customFormat="true" ht="12.75" hidden="false" customHeight="false" outlineLevel="0" collapsed="false">
      <c r="A23" s="6" t="s">
        <v>91</v>
      </c>
      <c r="B23" s="6" t="n">
        <v>21</v>
      </c>
      <c r="C23" s="7" t="s">
        <v>92</v>
      </c>
      <c r="D23" s="7" t="s">
        <v>89</v>
      </c>
      <c r="E23" s="6" t="s">
        <v>89</v>
      </c>
      <c r="F23" s="7" t="s">
        <v>93</v>
      </c>
      <c r="G23" s="8" t="n">
        <v>50000</v>
      </c>
      <c r="H23" s="8" t="n">
        <v>50000</v>
      </c>
      <c r="I23" s="8" t="n">
        <f aca="false">+G23-H23</f>
        <v>0</v>
      </c>
      <c r="J23" s="6" t="n">
        <v>610</v>
      </c>
      <c r="K23" s="9" t="s">
        <v>17</v>
      </c>
    </row>
    <row r="24" s="10" customFormat="true" ht="25.5" hidden="false" customHeight="false" outlineLevel="0" collapsed="false">
      <c r="A24" s="6" t="s">
        <v>94</v>
      </c>
      <c r="B24" s="6" t="n">
        <v>22</v>
      </c>
      <c r="C24" s="11" t="s">
        <v>95</v>
      </c>
      <c r="D24" s="11" t="s">
        <v>96</v>
      </c>
      <c r="E24" s="6" t="s">
        <v>96</v>
      </c>
      <c r="F24" s="7" t="s">
        <v>97</v>
      </c>
      <c r="G24" s="8" t="n">
        <v>80000</v>
      </c>
      <c r="H24" s="8" t="n">
        <v>80000</v>
      </c>
      <c r="I24" s="8" t="n">
        <f aca="false">+G24-H24</f>
        <v>0</v>
      </c>
      <c r="J24" s="6" t="n">
        <v>614</v>
      </c>
      <c r="K24" s="9" t="s">
        <v>17</v>
      </c>
    </row>
    <row r="25" s="15" customFormat="true" ht="51" hidden="false" customHeight="false" outlineLevel="0" collapsed="false">
      <c r="A25" s="9" t="s">
        <v>98</v>
      </c>
      <c r="B25" s="6" t="n">
        <v>23</v>
      </c>
      <c r="C25" s="12" t="s">
        <v>99</v>
      </c>
      <c r="D25" s="12" t="s">
        <v>100</v>
      </c>
      <c r="E25" s="9" t="s">
        <v>101</v>
      </c>
      <c r="F25" s="12" t="s">
        <v>102</v>
      </c>
      <c r="G25" s="13" t="n">
        <v>60000</v>
      </c>
      <c r="H25" s="13"/>
      <c r="I25" s="14" t="n">
        <f aca="false">+G25-H25</f>
        <v>60000</v>
      </c>
      <c r="J25" s="9"/>
      <c r="K25" s="9"/>
    </row>
    <row r="26" s="10" customFormat="true" ht="12.75" hidden="false" customHeight="false" outlineLevel="0" collapsed="false">
      <c r="A26" s="16" t="s">
        <v>103</v>
      </c>
      <c r="B26" s="16"/>
      <c r="C26" s="16"/>
      <c r="D26" s="16"/>
      <c r="E26" s="16"/>
      <c r="F26" s="16"/>
      <c r="G26" s="17" t="n">
        <f aca="false">SUM(G3:G25)</f>
        <v>1400000</v>
      </c>
      <c r="H26" s="17" t="n">
        <f aca="false">SUM(H3:H25)</f>
        <v>1200000</v>
      </c>
      <c r="I26" s="17" t="n">
        <f aca="false">SUM(I3:I25)</f>
        <v>200000</v>
      </c>
      <c r="J26" s="6"/>
      <c r="K26" s="6"/>
    </row>
    <row r="27" s="10" customFormat="true" ht="12.75" hidden="false" customHeight="false" outlineLevel="0" collapsed="false">
      <c r="F27" s="18"/>
      <c r="H27" s="19"/>
      <c r="I27" s="19"/>
    </row>
    <row r="28" s="10" customFormat="true" ht="12.75" hidden="false" customHeight="false" outlineLevel="0" collapsed="false">
      <c r="F28" s="18"/>
      <c r="H28" s="19"/>
      <c r="I28" s="19"/>
    </row>
  </sheetData>
  <autoFilter ref="A2:K26"/>
  <mergeCells count="2">
    <mergeCell ref="C1:K1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8:51:37Z</dcterms:created>
  <dc:creator>Djerdji Erdeg</dc:creator>
  <dc:description/>
  <dc:language>en-US</dc:language>
  <cp:lastModifiedBy>Valerija Glisic</cp:lastModifiedBy>
  <cp:lastPrinted>2022-03-25T11:22:10Z</cp:lastPrinted>
  <dcterms:modified xsi:type="dcterms:W3CDTF">2022-07-07T08:08:18Z</dcterms:modified>
  <cp:revision>0</cp:revision>
  <dc:subject/>
  <dc:title/>
</cp:coreProperties>
</file>