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true" localSheetId="0" name="_xlnm._FilterDatabase" vbProcedure="false">Извештај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gdolna Pusti:
</t>
        </r>
        <r>
          <rPr>
            <sz val="9"/>
            <color rgb="FF000000"/>
            <rFont val="Tahoma"/>
            <family val="0"/>
            <charset val="1"/>
          </rPr>
          <t xml:space="preserve">izvršen povrat sredstava 21.09.202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4</xdr:rowOff>
              </xdr:from>
              <xdr:to>
                <xdr:col>11</xdr:col>
                <xdr:colOff>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8">
  <si>
    <t xml:space="preserve">Реализација Kонкурса за финансирање и суфинансирање програма и пројеката у области образовања у АП Војводини у 2022. години - финансирање и суфинансирање програма и пројеката у области основног и средњег образовања у АП Војводини у 2022. години са стањем  на дан 30.09.2022. године  - Установе средњег образовања и регионални центри за професионални развој запослених у образовању  </t>
  </si>
  <si>
    <t xml:space="preserve">Број предмета</t>
  </si>
  <si>
    <t xml:space="preserve">Апликант</t>
  </si>
  <si>
    <t xml:space="preserve">Општина </t>
  </si>
  <si>
    <t xml:space="preserve">Насељено место</t>
  </si>
  <si>
    <t xml:space="preserve">Назив пројекта</t>
  </si>
  <si>
    <t xml:space="preserve">Распоређено</t>
  </si>
  <si>
    <t xml:space="preserve">Извршено </t>
  </si>
  <si>
    <t xml:space="preserve">Неизвршено </t>
  </si>
  <si>
    <t xml:space="preserve">Бр ЗП</t>
  </si>
  <si>
    <t xml:space="preserve">Датум плаћања </t>
  </si>
  <si>
    <t xml:space="preserve">128-451-979/2022</t>
  </si>
  <si>
    <t xml:space="preserve">Техничка школа </t>
  </si>
  <si>
    <t xml:space="preserve">Ада</t>
  </si>
  <si>
    <t xml:space="preserve">Успешан почетак каријере</t>
  </si>
  <si>
    <t xml:space="preserve">26.05.2022.</t>
  </si>
  <si>
    <t xml:space="preserve">128-451-806/2022</t>
  </si>
  <si>
    <t xml:space="preserve">Мултикултуралност у нашој школи</t>
  </si>
  <si>
    <t xml:space="preserve">128-451-511/2022</t>
  </si>
  <si>
    <t xml:space="preserve">Пољопривредна школа</t>
  </si>
  <si>
    <t xml:space="preserve">Бач</t>
  </si>
  <si>
    <t xml:space="preserve">Осавремењавање наставног процеса путем иновативности и креативности</t>
  </si>
  <si>
    <t xml:space="preserve">30.05.2022.</t>
  </si>
  <si>
    <t xml:space="preserve">128-451-1033/2022</t>
  </si>
  <si>
    <t xml:space="preserve">Техничка школа „9. мај”</t>
  </si>
  <si>
    <t xml:space="preserve">Бачка Паланка</t>
  </si>
  <si>
    <t xml:space="preserve">Унапређивање ученичких постигнућа кроз осавремењивање наставе</t>
  </si>
  <si>
    <t xml:space="preserve">128-451-826/2022</t>
  </si>
  <si>
    <t xml:space="preserve">Средња стручна школа „Др Радивој Увалић”</t>
  </si>
  <si>
    <t xml:space="preserve">Усавршавање наставника</t>
  </si>
  <si>
    <t xml:space="preserve">128-451-926/2022</t>
  </si>
  <si>
    <t xml:space="preserve">Гимназија и економска школа „Доситеј Обрадовић”</t>
  </si>
  <si>
    <t xml:space="preserve">Бачка Топола</t>
  </si>
  <si>
    <t xml:space="preserve">Школски лист „Мезимац”</t>
  </si>
  <si>
    <t xml:space="preserve">128-451-594/2022</t>
  </si>
  <si>
    <t xml:space="preserve">Средња-техничка школа „Јожеф Шинковић”</t>
  </si>
  <si>
    <t xml:space="preserve">Методе и облици ефикасне наставе и учења</t>
  </si>
  <si>
    <t xml:space="preserve">128-451-459/2022</t>
  </si>
  <si>
    <t xml:space="preserve">Гимназија "Јан Колар" са домом ученика </t>
  </si>
  <si>
    <t xml:space="preserve">Бачки Петровац </t>
  </si>
  <si>
    <t xml:space="preserve">Бачки Петровац</t>
  </si>
  <si>
    <t xml:space="preserve">Дијагностика, превенција и отклањање узрока неуспеха у школском учењу ученика</t>
  </si>
  <si>
    <t xml:space="preserve">128-451-929/2022</t>
  </si>
  <si>
    <t xml:space="preserve">Економско-трговинска школа</t>
  </si>
  <si>
    <t xml:space="preserve">Бечеј </t>
  </si>
  <si>
    <t xml:space="preserve">Бечеј</t>
  </si>
  <si>
    <t xml:space="preserve">Савремени наставник</t>
  </si>
  <si>
    <t xml:space="preserve">128-451-950/2022</t>
  </si>
  <si>
    <t xml:space="preserve">Белоцркванска гимназија и економска школа</t>
  </si>
  <si>
    <t xml:space="preserve">Бела Црква</t>
  </si>
  <si>
    <t xml:space="preserve">Дијагностика, превенција и отклањање узорка неуспеха у школском учењу ученика</t>
  </si>
  <si>
    <t xml:space="preserve">128-451-880/2022</t>
  </si>
  <si>
    <t xml:space="preserve">Техничка школа "Сава Мунћан"</t>
  </si>
  <si>
    <t xml:space="preserve">Стратегије коришћења наставних садржаја у настави – учењу</t>
  </si>
  <si>
    <t xml:space="preserve">128-451-778/2022</t>
  </si>
  <si>
    <t xml:space="preserve">Хемијско-прехрамбена средња школа Чока</t>
  </si>
  <si>
    <t xml:space="preserve">Чока</t>
  </si>
  <si>
    <t xml:space="preserve">Дијагностика,превенција и отклањање узрока неуспеха у школском учењу ученика</t>
  </si>
  <si>
    <t xml:space="preserve">128-451-697/2022</t>
  </si>
  <si>
    <t xml:space="preserve">Средња школа „Др Ђорђе Натошевић”</t>
  </si>
  <si>
    <t xml:space="preserve">Инђија</t>
  </si>
  <si>
    <t xml:space="preserve">Подршка професионалном развоју наставника</t>
  </si>
  <si>
    <t xml:space="preserve">128-451-809/2022</t>
  </si>
  <si>
    <t xml:space="preserve">Гимназија Инђија</t>
  </si>
  <si>
    <t xml:space="preserve">Знамените жене кроз векове</t>
  </si>
  <si>
    <t xml:space="preserve">128-451-835/2022</t>
  </si>
  <si>
    <t xml:space="preserve">Регионални центар за професионални развој запослених у образов.</t>
  </si>
  <si>
    <t xml:space="preserve">Кањижа</t>
  </si>
  <si>
    <t xml:space="preserve">Иновативност у савременој гимназији о средњој школи - стручно усавршавање наставника</t>
  </si>
  <si>
    <t xml:space="preserve">01.06.2022.</t>
  </si>
  <si>
    <t xml:space="preserve">128-451-392/2022</t>
  </si>
  <si>
    <t xml:space="preserve">Кикинда</t>
  </si>
  <si>
    <t xml:space="preserve">Фер игром сви побеђују</t>
  </si>
  <si>
    <t xml:space="preserve">128-451-379/2022</t>
  </si>
  <si>
    <t xml:space="preserve">Центар за стручно усавршавање</t>
  </si>
  <si>
    <t xml:space="preserve">Стручно усавршавање просветних радника у школама Војводине</t>
  </si>
  <si>
    <t xml:space="preserve">15.09.2022.</t>
  </si>
  <si>
    <t xml:space="preserve">128-451-557/2022</t>
  </si>
  <si>
    <t xml:space="preserve">Гимназија „Михајло Пупин”</t>
  </si>
  <si>
    <t xml:space="preserve">Ковачица</t>
  </si>
  <si>
    <t xml:space="preserve">128-451-852/2022</t>
  </si>
  <si>
    <t xml:space="preserve">Основна и средња школа са домом ученика "Петро Кузмјак"</t>
  </si>
  <si>
    <t xml:space="preserve">Кула</t>
  </si>
  <si>
    <t xml:space="preserve">Руски Крстур</t>
  </si>
  <si>
    <t xml:space="preserve">Пази на свој клик</t>
  </si>
  <si>
    <t xml:space="preserve">128-451-848/2022</t>
  </si>
  <si>
    <t xml:space="preserve">Сајам науке</t>
  </si>
  <si>
    <t xml:space="preserve">128-451-237/2022</t>
  </si>
  <si>
    <t xml:space="preserve">Гимназија "Лаза Костић"</t>
  </si>
  <si>
    <t xml:space="preserve">Нови Сад</t>
  </si>
  <si>
    <t xml:space="preserve">Осми међународни едукативни камп градова побратима Новог Сада и Нижњег Новогрода</t>
  </si>
  <si>
    <t xml:space="preserve">128-451-390/2022</t>
  </si>
  <si>
    <t xml:space="preserve">Средња школа</t>
  </si>
  <si>
    <t xml:space="preserve">Нови Бечеј</t>
  </si>
  <si>
    <t xml:space="preserve">Стручно усавршавање</t>
  </si>
  <si>
    <t xml:space="preserve">128-451-456/2022</t>
  </si>
  <si>
    <t xml:space="preserve">Гимназија и стручна школа „Доситеј Обрадовић”</t>
  </si>
  <si>
    <t xml:space="preserve">Нови Кнежевац</t>
  </si>
  <si>
    <t xml:space="preserve">128-451-621/2022</t>
  </si>
  <si>
    <t xml:space="preserve">Пољопривредна школа са домом ученика </t>
  </si>
  <si>
    <t xml:space="preserve">Футог</t>
  </si>
  <si>
    <t xml:space="preserve">Упознај Фрушку гору и Специјални резерват природе Засавицу – кроз редовну наставу, али изван учионице</t>
  </si>
  <si>
    <t xml:space="preserve">24.05.2022.</t>
  </si>
  <si>
    <t xml:space="preserve">128-451-385/2022</t>
  </si>
  <si>
    <t xml:space="preserve">Школа за основно и средње образовање „Милан Петровић” са домом </t>
  </si>
  <si>
    <t xml:space="preserve">Новогодишњи базар</t>
  </si>
  <si>
    <t xml:space="preserve">128-451-348/2022</t>
  </si>
  <si>
    <t xml:space="preserve">Балетска школа</t>
  </si>
  <si>
    <t xml:space="preserve">ЕтнОнлајн – истраживања културног наслеђа на интернету</t>
  </si>
  <si>
    <t xml:space="preserve">128-451-190/2022</t>
  </si>
  <si>
    <t xml:space="preserve">Техничка школа „Павле Савић”</t>
  </si>
  <si>
    <t xml:space="preserve">Мала школа хемије и технологије ВИ</t>
  </si>
  <si>
    <t xml:space="preserve">128-451-189/2022</t>
  </si>
  <si>
    <t xml:space="preserve">Писци,наши савременици у школи</t>
  </si>
  <si>
    <t xml:space="preserve">128-451-162/2022</t>
  </si>
  <si>
    <t xml:space="preserve">Школа за дизајн „Богдан Шупут”</t>
  </si>
  <si>
    <t xml:space="preserve">Вечно млади Шупут</t>
  </si>
  <si>
    <t xml:space="preserve">128-451-820/2022</t>
  </si>
  <si>
    <t xml:space="preserve">Гимназијаи економска школа „Змај Јован Јовановић"</t>
  </si>
  <si>
    <t xml:space="preserve">Оџаци</t>
  </si>
  <si>
    <t xml:space="preserve">Нставник пун знања – учионица пуна радости</t>
  </si>
  <si>
    <t xml:space="preserve">128-451-394/2022</t>
  </si>
  <si>
    <t xml:space="preserve">Техничка школа</t>
  </si>
  <si>
    <t xml:space="preserve">Стручно усавршавање наставног кадра</t>
  </si>
  <si>
    <t xml:space="preserve">128-451-891/2022</t>
  </si>
  <si>
    <t xml:space="preserve">Машинска школа Панчево</t>
  </si>
  <si>
    <t xml:space="preserve">Панчево</t>
  </si>
  <si>
    <t xml:space="preserve">Подршка професионалном развоју наставника и изградњи капацитета за подизање квалитета рада установа у области самовредновања</t>
  </si>
  <si>
    <t xml:space="preserve">128-451-951/2022</t>
  </si>
  <si>
    <t xml:space="preserve">Сента</t>
  </si>
  <si>
    <t xml:space="preserve">128-451-729/2022</t>
  </si>
  <si>
    <t xml:space="preserve">Средња медицинска школа</t>
  </si>
  <si>
    <t xml:space="preserve">Дијагностика,превенција и отклањање узорка неуспеха у школском учењу ученика</t>
  </si>
  <si>
    <t xml:space="preserve">128-451-542/2022</t>
  </si>
  <si>
    <t xml:space="preserve">Гимназија са домом ученика за талентоване ученике „Бољаи”</t>
  </si>
  <si>
    <t xml:space="preserve">Одржавање међународног такмичења у Гимназији „Бољаи”, ван календара такмичења Министарства просвете</t>
  </si>
  <si>
    <t xml:space="preserve">128-451-599/2022</t>
  </si>
  <si>
    <t xml:space="preserve">ШОСО са домом „Вук Караџић”</t>
  </si>
  <si>
    <t xml:space="preserve">Сомбор</t>
  </si>
  <si>
    <t xml:space="preserve">Примена апликација код ученика с комуникацијским тешоћама и проблемима у учењу</t>
  </si>
  <si>
    <t xml:space="preserve">128-451-597/2022</t>
  </si>
  <si>
    <t xml:space="preserve">Кошница – циркуларна економија као модел предузетништва</t>
  </si>
  <si>
    <t xml:space="preserve">128-451-562/2022</t>
  </si>
  <si>
    <t xml:space="preserve">Гимназија „Вељко Петровић”</t>
  </si>
  <si>
    <t xml:space="preserve">Монографија – 150 година сомборске гимназије 1872–2022.</t>
  </si>
  <si>
    <t xml:space="preserve">128-451-273/2022</t>
  </si>
  <si>
    <t xml:space="preserve">Средња медицинска школа „Др Ружица Рип”</t>
  </si>
  <si>
    <t xml:space="preserve">Дијагностка,превенција и отклањање узрока неуспеха у школском учењу ученика</t>
  </si>
  <si>
    <t xml:space="preserve">128-451-902/2022</t>
  </si>
  <si>
    <t xml:space="preserve">Средња техничка школа „Никола Тесла”</t>
  </si>
  <si>
    <t xml:space="preserve">Сремска Митровица</t>
  </si>
  <si>
    <t xml:space="preserve">Подршка професионалном развоју наставника и изградњи капацитета за подизање квалитета рада установе кроз пројектно планирање</t>
  </si>
  <si>
    <t xml:space="preserve">128-451-892/2022</t>
  </si>
  <si>
    <t xml:space="preserve">Прехрамбено-шумарска и хемијска школа</t>
  </si>
  <si>
    <t xml:space="preserve">128-451-735/2022</t>
  </si>
  <si>
    <t xml:space="preserve">Економска школа „9. мај”</t>
  </si>
  <si>
    <t xml:space="preserve">Стручно образовање – пут ка успеху</t>
  </si>
  <si>
    <t xml:space="preserve">128-451-733/2022</t>
  </si>
  <si>
    <t xml:space="preserve">128-451-504/2022</t>
  </si>
  <si>
    <t xml:space="preserve">Музичка школа „Петар Крањчевић”</t>
  </si>
  <si>
    <t xml:space="preserve">8. Фестивал пијанизма</t>
  </si>
  <si>
    <t xml:space="preserve">128-451-133/2022</t>
  </si>
  <si>
    <t xml:space="preserve">Економско-трговинска школа „Вук Караџић”</t>
  </si>
  <si>
    <t xml:space="preserve">Стара Пазова</t>
  </si>
  <si>
    <t xml:space="preserve">128-451-682/2022</t>
  </si>
  <si>
    <t xml:space="preserve">Техничка школа „Иван Сарић”</t>
  </si>
  <si>
    <t xml:space="preserve">Суботица</t>
  </si>
  <si>
    <t xml:space="preserve">Пројектна недеља</t>
  </si>
  <si>
    <t xml:space="preserve">128-451-166/2022</t>
  </si>
  <si>
    <t xml:space="preserve">Музичка школа Суботица</t>
  </si>
  <si>
    <t xml:space="preserve">Две деценије постојања одсека за традиционално певање у Музичкој школи Суботица</t>
  </si>
  <si>
    <t xml:space="preserve">128-451-830/2022</t>
  </si>
  <si>
    <t xml:space="preserve">Гимназија „Сава Шумановић”</t>
  </si>
  <si>
    <t xml:space="preserve">Шид</t>
  </si>
  <si>
    <t xml:space="preserve">Семинар „Умеће комуникације 2”</t>
  </si>
  <si>
    <t xml:space="preserve">128-451-145/2022</t>
  </si>
  <si>
    <t xml:space="preserve">Средња техничка школа „Милева Марић”</t>
  </si>
  <si>
    <t xml:space="preserve">Тител</t>
  </si>
  <si>
    <t xml:space="preserve">Стручно усавршавање наставника у области К4 – компетенције за комуникацију и сарадњу</t>
  </si>
  <si>
    <t xml:space="preserve">128-451-876/2022</t>
  </si>
  <si>
    <t xml:space="preserve">Школски центар „Никола Тесла”</t>
  </si>
  <si>
    <t xml:space="preserve">Вршац</t>
  </si>
  <si>
    <t xml:space="preserve">128-451-922/2022</t>
  </si>
  <si>
    <t xml:space="preserve">Основна и средња школа „9. мај”</t>
  </si>
  <si>
    <t xml:space="preserve">Зрењанин</t>
  </si>
  <si>
    <t xml:space="preserve">128-451-531/2022</t>
  </si>
  <si>
    <t xml:space="preserve">Техничка школа Зрењанин</t>
  </si>
  <si>
    <t xml:space="preserve">Укупно 4631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6.84"/>
    <col collapsed="false" customWidth="true" hidden="false" outlineLevel="0" max="2" min="2" style="1" width="31.85"/>
    <col collapsed="false" customWidth="true" hidden="tru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38.28"/>
    <col collapsed="false" customWidth="true" hidden="false" outlineLevel="0" max="6" min="6" style="1" width="16.99"/>
    <col collapsed="false" customWidth="true" hidden="false" outlineLevel="0" max="7" min="7" style="2" width="13.85"/>
    <col collapsed="false" customWidth="true" hidden="false" outlineLevel="0" max="8" min="8" style="1" width="16.28"/>
    <col collapsed="false" customWidth="false" hidden="tru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7" t="s">
        <v>13</v>
      </c>
      <c r="D3" s="6" t="s">
        <v>13</v>
      </c>
      <c r="E3" s="7" t="s">
        <v>14</v>
      </c>
      <c r="F3" s="8" t="n">
        <v>36000</v>
      </c>
      <c r="G3" s="8" t="n">
        <v>36000</v>
      </c>
      <c r="H3" s="8" t="n">
        <f aca="false">+F3-G3</f>
        <v>0</v>
      </c>
      <c r="I3" s="6" t="n">
        <v>767</v>
      </c>
      <c r="J3" s="6" t="s">
        <v>15</v>
      </c>
    </row>
    <row r="4" customFormat="false" ht="12.75" hidden="false" customHeight="false" outlineLevel="0" collapsed="false">
      <c r="A4" s="6" t="s">
        <v>16</v>
      </c>
      <c r="B4" s="7" t="s">
        <v>12</v>
      </c>
      <c r="C4" s="7" t="s">
        <v>13</v>
      </c>
      <c r="D4" s="6" t="s">
        <v>13</v>
      </c>
      <c r="E4" s="7" t="s">
        <v>17</v>
      </c>
      <c r="F4" s="8" t="n">
        <v>36000</v>
      </c>
      <c r="G4" s="8" t="n">
        <v>36000</v>
      </c>
      <c r="H4" s="8" t="n">
        <f aca="false">+F4-G4</f>
        <v>0</v>
      </c>
      <c r="I4" s="6" t="n">
        <v>782</v>
      </c>
      <c r="J4" s="6" t="s">
        <v>15</v>
      </c>
    </row>
    <row r="5" customFormat="false" ht="25.5" hidden="false" customHeight="false" outlineLevel="0" collapsed="false">
      <c r="A5" s="6" t="s">
        <v>18</v>
      </c>
      <c r="B5" s="7" t="s">
        <v>19</v>
      </c>
      <c r="C5" s="7" t="s">
        <v>20</v>
      </c>
      <c r="D5" s="6" t="s">
        <v>20</v>
      </c>
      <c r="E5" s="7" t="s">
        <v>21</v>
      </c>
      <c r="F5" s="8" t="n">
        <v>140000</v>
      </c>
      <c r="G5" s="8" t="n">
        <v>140000</v>
      </c>
      <c r="H5" s="8" t="n">
        <f aca="false">+F5-G5</f>
        <v>0</v>
      </c>
      <c r="I5" s="6" t="n">
        <v>790</v>
      </c>
      <c r="J5" s="6" t="s">
        <v>22</v>
      </c>
    </row>
    <row r="6" customFormat="false" ht="25.5" hidden="false" customHeight="false" outlineLevel="0" collapsed="false">
      <c r="A6" s="6" t="s">
        <v>23</v>
      </c>
      <c r="B6" s="7" t="s">
        <v>24</v>
      </c>
      <c r="C6" s="7" t="s">
        <v>25</v>
      </c>
      <c r="D6" s="6" t="s">
        <v>25</v>
      </c>
      <c r="E6" s="7" t="s">
        <v>26</v>
      </c>
      <c r="F6" s="8" t="n">
        <v>200000</v>
      </c>
      <c r="G6" s="8" t="n">
        <v>200000</v>
      </c>
      <c r="H6" s="8" t="n">
        <f aca="false">+F6-G6</f>
        <v>0</v>
      </c>
      <c r="I6" s="6" t="n">
        <v>766</v>
      </c>
      <c r="J6" s="6" t="s">
        <v>15</v>
      </c>
    </row>
    <row r="7" customFormat="false" ht="25.5" hidden="false" customHeight="false" outlineLevel="0" collapsed="false">
      <c r="A7" s="6" t="s">
        <v>27</v>
      </c>
      <c r="B7" s="7" t="s">
        <v>28</v>
      </c>
      <c r="C7" s="7" t="s">
        <v>25</v>
      </c>
      <c r="D7" s="6" t="s">
        <v>25</v>
      </c>
      <c r="E7" s="7" t="s">
        <v>29</v>
      </c>
      <c r="F7" s="8" t="n">
        <v>150000</v>
      </c>
      <c r="G7" s="8" t="n">
        <v>150000</v>
      </c>
      <c r="H7" s="8" t="n">
        <f aca="false">+F7-G7</f>
        <v>0</v>
      </c>
      <c r="I7" s="6" t="n">
        <v>785</v>
      </c>
      <c r="J7" s="6" t="s">
        <v>15</v>
      </c>
    </row>
    <row r="8" customFormat="false" ht="25.5" hidden="false" customHeight="false" outlineLevel="0" collapsed="false">
      <c r="A8" s="6" t="s">
        <v>30</v>
      </c>
      <c r="B8" s="7" t="s">
        <v>31</v>
      </c>
      <c r="C8" s="7" t="s">
        <v>32</v>
      </c>
      <c r="D8" s="6" t="s">
        <v>32</v>
      </c>
      <c r="E8" s="7" t="s">
        <v>33</v>
      </c>
      <c r="F8" s="8" t="n">
        <v>100000</v>
      </c>
      <c r="G8" s="8" t="n">
        <v>100000</v>
      </c>
      <c r="H8" s="8" t="n">
        <f aca="false">+F8-G8</f>
        <v>0</v>
      </c>
      <c r="I8" s="6" t="n">
        <v>771</v>
      </c>
      <c r="J8" s="6" t="s">
        <v>15</v>
      </c>
    </row>
    <row r="9" customFormat="false" ht="25.5" hidden="false" customHeight="false" outlineLevel="0" collapsed="false">
      <c r="A9" s="6" t="s">
        <v>34</v>
      </c>
      <c r="B9" s="7" t="s">
        <v>35</v>
      </c>
      <c r="C9" s="7" t="s">
        <v>32</v>
      </c>
      <c r="D9" s="6" t="s">
        <v>32</v>
      </c>
      <c r="E9" s="7" t="s">
        <v>36</v>
      </c>
      <c r="F9" s="8" t="n">
        <v>70000</v>
      </c>
      <c r="G9" s="8" t="n">
        <v>70000</v>
      </c>
      <c r="H9" s="8" t="n">
        <f aca="false">+F9-G9</f>
        <v>0</v>
      </c>
      <c r="I9" s="6" t="n">
        <v>834</v>
      </c>
      <c r="J9" s="6" t="s">
        <v>22</v>
      </c>
    </row>
    <row r="10" customFormat="false" ht="38.25" hidden="false" customHeight="false" outlineLevel="0" collapsed="false">
      <c r="A10" s="6" t="s">
        <v>37</v>
      </c>
      <c r="B10" s="7" t="s">
        <v>38</v>
      </c>
      <c r="C10" s="7" t="s">
        <v>39</v>
      </c>
      <c r="D10" s="6" t="s">
        <v>40</v>
      </c>
      <c r="E10" s="7" t="s">
        <v>41</v>
      </c>
      <c r="F10" s="8" t="n">
        <v>100000</v>
      </c>
      <c r="G10" s="8" t="n">
        <v>100000</v>
      </c>
      <c r="H10" s="8" t="n">
        <f aca="false">+F10-G10</f>
        <v>0</v>
      </c>
      <c r="I10" s="6" t="n">
        <v>803</v>
      </c>
      <c r="J10" s="6" t="s">
        <v>22</v>
      </c>
    </row>
    <row r="11" customFormat="false" ht="12.75" hidden="false" customHeight="false" outlineLevel="0" collapsed="false">
      <c r="A11" s="6" t="s">
        <v>42</v>
      </c>
      <c r="B11" s="7" t="s">
        <v>43</v>
      </c>
      <c r="C11" s="7" t="s">
        <v>44</v>
      </c>
      <c r="D11" s="6" t="s">
        <v>45</v>
      </c>
      <c r="E11" s="7" t="s">
        <v>46</v>
      </c>
      <c r="F11" s="8" t="n">
        <v>160000</v>
      </c>
      <c r="G11" s="8" t="n">
        <v>160000</v>
      </c>
      <c r="H11" s="8" t="n">
        <f aca="false">+F11-G11</f>
        <v>0</v>
      </c>
      <c r="I11" s="6" t="n">
        <v>770</v>
      </c>
      <c r="J11" s="6" t="s">
        <v>15</v>
      </c>
    </row>
    <row r="12" customFormat="false" ht="38.25" hidden="false" customHeight="false" outlineLevel="0" collapsed="false">
      <c r="A12" s="6" t="s">
        <v>47</v>
      </c>
      <c r="B12" s="7" t="s">
        <v>48</v>
      </c>
      <c r="C12" s="6" t="s">
        <v>49</v>
      </c>
      <c r="D12" s="6" t="s">
        <v>49</v>
      </c>
      <c r="E12" s="7" t="s">
        <v>50</v>
      </c>
      <c r="F12" s="8" t="n">
        <v>100000</v>
      </c>
      <c r="G12" s="8" t="n">
        <v>100000</v>
      </c>
      <c r="H12" s="8" t="n">
        <f aca="false">+F12-G12</f>
        <v>0</v>
      </c>
      <c r="I12" s="6" t="n">
        <v>769</v>
      </c>
      <c r="J12" s="6" t="s">
        <v>15</v>
      </c>
    </row>
    <row r="13" customFormat="false" ht="25.5" hidden="false" customHeight="false" outlineLevel="0" collapsed="false">
      <c r="A13" s="6" t="s">
        <v>51</v>
      </c>
      <c r="B13" s="7" t="s">
        <v>52</v>
      </c>
      <c r="C13" s="6" t="s">
        <v>49</v>
      </c>
      <c r="D13" s="6" t="s">
        <v>49</v>
      </c>
      <c r="E13" s="7" t="s">
        <v>53</v>
      </c>
      <c r="F13" s="8" t="n">
        <v>120000</v>
      </c>
      <c r="G13" s="8" t="n">
        <v>120000</v>
      </c>
      <c r="H13" s="8" t="n">
        <f aca="false">+F13-G13</f>
        <v>0</v>
      </c>
      <c r="I13" s="6" t="n">
        <v>776</v>
      </c>
      <c r="J13" s="6" t="s">
        <v>15</v>
      </c>
    </row>
    <row r="14" customFormat="false" ht="38.25" hidden="false" customHeight="false" outlineLevel="0" collapsed="false">
      <c r="A14" s="6" t="s">
        <v>54</v>
      </c>
      <c r="B14" s="7" t="s">
        <v>55</v>
      </c>
      <c r="C14" s="7" t="s">
        <v>56</v>
      </c>
      <c r="D14" s="6" t="s">
        <v>56</v>
      </c>
      <c r="E14" s="7" t="s">
        <v>57</v>
      </c>
      <c r="F14" s="8" t="n">
        <v>110000</v>
      </c>
      <c r="G14" s="8" t="n">
        <v>110000</v>
      </c>
      <c r="H14" s="8" t="n">
        <f aca="false">+F14-G14</f>
        <v>0</v>
      </c>
      <c r="I14" s="6" t="n">
        <v>781</v>
      </c>
      <c r="J14" s="6" t="s">
        <v>15</v>
      </c>
    </row>
    <row r="15" customFormat="false" ht="25.5" hidden="false" customHeight="false" outlineLevel="0" collapsed="false">
      <c r="A15" s="6" t="s">
        <v>58</v>
      </c>
      <c r="B15" s="7" t="s">
        <v>59</v>
      </c>
      <c r="C15" s="7" t="s">
        <v>60</v>
      </c>
      <c r="D15" s="6" t="s">
        <v>60</v>
      </c>
      <c r="E15" s="7" t="s">
        <v>61</v>
      </c>
      <c r="F15" s="8" t="n">
        <v>50000</v>
      </c>
      <c r="G15" s="8" t="n">
        <v>50000</v>
      </c>
      <c r="H15" s="8" t="n">
        <f aca="false">+F15-G15</f>
        <v>0</v>
      </c>
      <c r="I15" s="6" t="n">
        <v>777</v>
      </c>
      <c r="J15" s="6" t="s">
        <v>15</v>
      </c>
    </row>
    <row r="16" customFormat="false" ht="12.75" hidden="false" customHeight="false" outlineLevel="0" collapsed="false">
      <c r="A16" s="6" t="s">
        <v>62</v>
      </c>
      <c r="B16" s="7" t="s">
        <v>63</v>
      </c>
      <c r="C16" s="7" t="s">
        <v>60</v>
      </c>
      <c r="D16" s="6" t="s">
        <v>60</v>
      </c>
      <c r="E16" s="7" t="s">
        <v>64</v>
      </c>
      <c r="F16" s="8" t="n">
        <v>100000</v>
      </c>
      <c r="G16" s="8" t="n">
        <v>100000</v>
      </c>
      <c r="H16" s="8" t="n">
        <f aca="false">+F16-G16</f>
        <v>0</v>
      </c>
      <c r="I16" s="6" t="n">
        <v>783</v>
      </c>
      <c r="J16" s="6" t="s">
        <v>15</v>
      </c>
    </row>
    <row r="17" customFormat="false" ht="38.25" hidden="false" customHeight="false" outlineLevel="0" collapsed="false">
      <c r="A17" s="6" t="s">
        <v>65</v>
      </c>
      <c r="B17" s="7" t="s">
        <v>66</v>
      </c>
      <c r="C17" s="6" t="s">
        <v>67</v>
      </c>
      <c r="D17" s="6" t="s">
        <v>67</v>
      </c>
      <c r="E17" s="7" t="s">
        <v>68</v>
      </c>
      <c r="F17" s="8" t="n">
        <v>243000</v>
      </c>
      <c r="G17" s="8" t="n">
        <v>243000</v>
      </c>
      <c r="H17" s="8" t="n">
        <f aca="false">+F17-G17</f>
        <v>0</v>
      </c>
      <c r="I17" s="6" t="n">
        <v>866</v>
      </c>
      <c r="J17" s="6" t="s">
        <v>69</v>
      </c>
    </row>
    <row r="18" customFormat="false" ht="12.75" hidden="false" customHeight="false" outlineLevel="0" collapsed="false">
      <c r="A18" s="6" t="s">
        <v>70</v>
      </c>
      <c r="B18" s="7" t="s">
        <v>43</v>
      </c>
      <c r="C18" s="7" t="s">
        <v>71</v>
      </c>
      <c r="D18" s="6" t="s">
        <v>71</v>
      </c>
      <c r="E18" s="7" t="s">
        <v>72</v>
      </c>
      <c r="F18" s="8" t="n">
        <v>150000</v>
      </c>
      <c r="G18" s="8" t="n">
        <v>150000</v>
      </c>
      <c r="H18" s="8" t="n">
        <f aca="false">+F18-G18</f>
        <v>0</v>
      </c>
      <c r="I18" s="6" t="n">
        <v>800</v>
      </c>
      <c r="J18" s="6" t="s">
        <v>22</v>
      </c>
    </row>
    <row r="19" customFormat="false" ht="25.5" hidden="false" customHeight="false" outlineLevel="0" collapsed="false">
      <c r="A19" s="6" t="s">
        <v>73</v>
      </c>
      <c r="B19" s="7" t="s">
        <v>74</v>
      </c>
      <c r="C19" s="7" t="s">
        <v>71</v>
      </c>
      <c r="D19" s="6" t="s">
        <v>71</v>
      </c>
      <c r="E19" s="7" t="s">
        <v>75</v>
      </c>
      <c r="F19" s="8" t="n">
        <v>200000</v>
      </c>
      <c r="G19" s="8" t="n">
        <v>200000</v>
      </c>
      <c r="H19" s="8" t="n">
        <f aca="false">+F19-G19</f>
        <v>0</v>
      </c>
      <c r="I19" s="6"/>
      <c r="J19" s="6" t="s">
        <v>76</v>
      </c>
    </row>
    <row r="20" customFormat="false" ht="38.25" hidden="false" customHeight="false" outlineLevel="0" collapsed="false">
      <c r="A20" s="6" t="s">
        <v>77</v>
      </c>
      <c r="B20" s="7" t="s">
        <v>78</v>
      </c>
      <c r="C20" s="6" t="s">
        <v>79</v>
      </c>
      <c r="D20" s="6" t="s">
        <v>79</v>
      </c>
      <c r="E20" s="7" t="s">
        <v>41</v>
      </c>
      <c r="F20" s="8" t="n">
        <v>100000</v>
      </c>
      <c r="G20" s="8" t="n">
        <v>100000</v>
      </c>
      <c r="H20" s="8" t="n">
        <f aca="false">+F20-G20</f>
        <v>0</v>
      </c>
      <c r="I20" s="6" t="n">
        <v>807</v>
      </c>
      <c r="J20" s="6" t="s">
        <v>22</v>
      </c>
    </row>
    <row r="21" customFormat="false" ht="25.5" hidden="false" customHeight="false" outlineLevel="0" collapsed="false">
      <c r="A21" s="6" t="s">
        <v>80</v>
      </c>
      <c r="B21" s="7" t="s">
        <v>81</v>
      </c>
      <c r="C21" s="7" t="s">
        <v>82</v>
      </c>
      <c r="D21" s="6" t="s">
        <v>83</v>
      </c>
      <c r="E21" s="7" t="s">
        <v>84</v>
      </c>
      <c r="F21" s="8" t="n">
        <v>120000</v>
      </c>
      <c r="G21" s="8" t="n">
        <v>120000</v>
      </c>
      <c r="H21" s="8" t="n">
        <f aca="false">+F21-G21</f>
        <v>0</v>
      </c>
      <c r="I21" s="6" t="n">
        <v>787</v>
      </c>
      <c r="J21" s="6" t="s">
        <v>15</v>
      </c>
    </row>
    <row r="22" customFormat="false" ht="25.5" hidden="false" customHeight="false" outlineLevel="0" collapsed="false">
      <c r="A22" s="6" t="s">
        <v>85</v>
      </c>
      <c r="B22" s="7" t="s">
        <v>81</v>
      </c>
      <c r="C22" s="7" t="s">
        <v>82</v>
      </c>
      <c r="D22" s="6" t="s">
        <v>83</v>
      </c>
      <c r="E22" s="7" t="s">
        <v>86</v>
      </c>
      <c r="F22" s="8" t="n">
        <v>150000</v>
      </c>
      <c r="G22" s="8" t="n">
        <v>150000</v>
      </c>
      <c r="H22" s="8" t="n">
        <f aca="false">+F22-G22</f>
        <v>0</v>
      </c>
      <c r="I22" s="6" t="n">
        <v>788</v>
      </c>
      <c r="J22" s="6" t="s">
        <v>15</v>
      </c>
    </row>
    <row r="23" customFormat="false" ht="38.25" hidden="false" customHeight="false" outlineLevel="0" collapsed="false">
      <c r="A23" s="6" t="s">
        <v>87</v>
      </c>
      <c r="B23" s="7" t="s">
        <v>88</v>
      </c>
      <c r="C23" s="7" t="s">
        <v>89</v>
      </c>
      <c r="D23" s="6" t="s">
        <v>89</v>
      </c>
      <c r="E23" s="7" t="s">
        <v>90</v>
      </c>
      <c r="F23" s="8" t="n">
        <v>200000</v>
      </c>
      <c r="G23" s="8" t="n">
        <f aca="false">200000-30000</f>
        <v>170000</v>
      </c>
      <c r="H23" s="8" t="n">
        <f aca="false">+F23-G23</f>
        <v>30000</v>
      </c>
      <c r="I23" s="6" t="n">
        <v>814</v>
      </c>
      <c r="J23" s="6" t="s">
        <v>22</v>
      </c>
    </row>
    <row r="24" customFormat="false" ht="12.75" hidden="false" customHeight="false" outlineLevel="0" collapsed="false">
      <c r="A24" s="6" t="s">
        <v>91</v>
      </c>
      <c r="B24" s="7" t="s">
        <v>92</v>
      </c>
      <c r="C24" s="7" t="s">
        <v>93</v>
      </c>
      <c r="D24" s="6" t="s">
        <v>93</v>
      </c>
      <c r="E24" s="7" t="s">
        <v>94</v>
      </c>
      <c r="F24" s="8" t="n">
        <v>85000</v>
      </c>
      <c r="G24" s="8" t="n">
        <v>85000</v>
      </c>
      <c r="H24" s="8" t="n">
        <f aca="false">+F24-G24</f>
        <v>0</v>
      </c>
      <c r="I24" s="6" t="n">
        <v>799</v>
      </c>
      <c r="J24" s="6" t="s">
        <v>22</v>
      </c>
    </row>
    <row r="25" customFormat="false" ht="38.25" hidden="false" customHeight="false" outlineLevel="0" collapsed="false">
      <c r="A25" s="6" t="s">
        <v>95</v>
      </c>
      <c r="B25" s="7" t="s">
        <v>96</v>
      </c>
      <c r="C25" s="6" t="s">
        <v>97</v>
      </c>
      <c r="D25" s="6" t="s">
        <v>97</v>
      </c>
      <c r="E25" s="7" t="s">
        <v>41</v>
      </c>
      <c r="F25" s="8" t="n">
        <v>120000</v>
      </c>
      <c r="G25" s="8" t="n">
        <v>120000</v>
      </c>
      <c r="H25" s="8" t="n">
        <f aca="false">+F25-G25</f>
        <v>0</v>
      </c>
      <c r="I25" s="6" t="n">
        <v>802</v>
      </c>
      <c r="J25" s="6" t="s">
        <v>22</v>
      </c>
    </row>
    <row r="26" customFormat="false" ht="38.25" hidden="false" customHeight="false" outlineLevel="0" collapsed="false">
      <c r="A26" s="6" t="s">
        <v>98</v>
      </c>
      <c r="B26" s="7" t="s">
        <v>99</v>
      </c>
      <c r="C26" s="7" t="s">
        <v>89</v>
      </c>
      <c r="D26" s="6" t="s">
        <v>100</v>
      </c>
      <c r="E26" s="7" t="s">
        <v>101</v>
      </c>
      <c r="F26" s="8" t="n">
        <v>250000</v>
      </c>
      <c r="G26" s="8" t="n">
        <v>250000</v>
      </c>
      <c r="H26" s="8" t="n">
        <f aca="false">+F26-G26</f>
        <v>0</v>
      </c>
      <c r="I26" s="6" t="n">
        <v>757</v>
      </c>
      <c r="J26" s="6" t="s">
        <v>102</v>
      </c>
    </row>
    <row r="27" customFormat="false" ht="38.25" hidden="false" customHeight="false" outlineLevel="0" collapsed="false">
      <c r="A27" s="6" t="s">
        <v>103</v>
      </c>
      <c r="B27" s="7" t="s">
        <v>104</v>
      </c>
      <c r="C27" s="7" t="s">
        <v>89</v>
      </c>
      <c r="D27" s="6" t="s">
        <v>89</v>
      </c>
      <c r="E27" s="7" t="s">
        <v>105</v>
      </c>
      <c r="F27" s="8" t="n">
        <v>180000</v>
      </c>
      <c r="G27" s="8" t="n">
        <v>180000</v>
      </c>
      <c r="H27" s="8" t="n">
        <f aca="false">+F27-G27</f>
        <v>0</v>
      </c>
      <c r="I27" s="6" t="n">
        <v>798</v>
      </c>
      <c r="J27" s="6" t="s">
        <v>22</v>
      </c>
    </row>
    <row r="28" customFormat="false" ht="25.5" hidden="false" customHeight="false" outlineLevel="0" collapsed="false">
      <c r="A28" s="6" t="s">
        <v>106</v>
      </c>
      <c r="B28" s="7" t="s">
        <v>107</v>
      </c>
      <c r="C28" s="7" t="s">
        <v>89</v>
      </c>
      <c r="D28" s="6" t="s">
        <v>89</v>
      </c>
      <c r="E28" s="7" t="s">
        <v>108</v>
      </c>
      <c r="F28" s="8" t="n">
        <v>150000</v>
      </c>
      <c r="G28" s="8" t="n">
        <v>150000</v>
      </c>
      <c r="H28" s="8" t="n">
        <f aca="false">+F28-G28</f>
        <v>0</v>
      </c>
      <c r="I28" s="6" t="n">
        <v>797</v>
      </c>
      <c r="J28" s="6" t="s">
        <v>22</v>
      </c>
    </row>
    <row r="29" customFormat="false" ht="12.75" hidden="false" customHeight="false" outlineLevel="0" collapsed="false">
      <c r="A29" s="6" t="s">
        <v>109</v>
      </c>
      <c r="B29" s="7" t="s">
        <v>110</v>
      </c>
      <c r="C29" s="7" t="s">
        <v>89</v>
      </c>
      <c r="D29" s="6" t="s">
        <v>89</v>
      </c>
      <c r="E29" s="7" t="s">
        <v>111</v>
      </c>
      <c r="F29" s="8" t="n">
        <v>100000</v>
      </c>
      <c r="G29" s="8" t="n">
        <v>100000</v>
      </c>
      <c r="H29" s="8" t="n">
        <f aca="false">+F29-G29</f>
        <v>0</v>
      </c>
      <c r="I29" s="6" t="n">
        <v>791</v>
      </c>
      <c r="J29" s="6" t="s">
        <v>22</v>
      </c>
    </row>
    <row r="30" customFormat="false" ht="12.75" hidden="false" customHeight="false" outlineLevel="0" collapsed="false">
      <c r="A30" s="6" t="s">
        <v>112</v>
      </c>
      <c r="B30" s="7" t="s">
        <v>110</v>
      </c>
      <c r="C30" s="7" t="s">
        <v>89</v>
      </c>
      <c r="D30" s="6" t="s">
        <v>89</v>
      </c>
      <c r="E30" s="7" t="s">
        <v>113</v>
      </c>
      <c r="F30" s="8" t="n">
        <v>90000</v>
      </c>
      <c r="G30" s="8" t="n">
        <v>90000</v>
      </c>
      <c r="H30" s="8" t="n">
        <f aca="false">+F30-G30</f>
        <v>0</v>
      </c>
      <c r="I30" s="6" t="n">
        <v>792</v>
      </c>
      <c r="J30" s="6" t="s">
        <v>22</v>
      </c>
    </row>
    <row r="31" customFormat="false" ht="12.75" hidden="false" customHeight="false" outlineLevel="0" collapsed="false">
      <c r="A31" s="6" t="s">
        <v>114</v>
      </c>
      <c r="B31" s="7" t="s">
        <v>115</v>
      </c>
      <c r="C31" s="7" t="s">
        <v>89</v>
      </c>
      <c r="D31" s="6" t="s">
        <v>89</v>
      </c>
      <c r="E31" s="7" t="s">
        <v>116</v>
      </c>
      <c r="F31" s="8" t="n">
        <v>100000</v>
      </c>
      <c r="G31" s="8" t="n">
        <v>100000</v>
      </c>
      <c r="H31" s="8" t="n">
        <f aca="false">+F31-G31</f>
        <v>0</v>
      </c>
      <c r="I31" s="6" t="n">
        <v>794</v>
      </c>
      <c r="J31" s="6" t="s">
        <v>22</v>
      </c>
    </row>
    <row r="32" customFormat="false" ht="25.5" hidden="false" customHeight="false" outlineLevel="0" collapsed="false">
      <c r="A32" s="6" t="s">
        <v>117</v>
      </c>
      <c r="B32" s="7" t="s">
        <v>118</v>
      </c>
      <c r="C32" s="6" t="s">
        <v>119</v>
      </c>
      <c r="D32" s="6" t="s">
        <v>119</v>
      </c>
      <c r="E32" s="7" t="s">
        <v>120</v>
      </c>
      <c r="F32" s="8" t="n">
        <v>150000</v>
      </c>
      <c r="G32" s="8" t="n">
        <f aca="false">150000-15600+15600</f>
        <v>150000</v>
      </c>
      <c r="H32" s="8" t="n">
        <f aca="false">+F32-G32</f>
        <v>0</v>
      </c>
      <c r="I32" s="6" t="n">
        <v>784</v>
      </c>
      <c r="J32" s="6" t="s">
        <v>15</v>
      </c>
    </row>
    <row r="33" customFormat="false" ht="12.75" hidden="false" customHeight="false" outlineLevel="0" collapsed="false">
      <c r="A33" s="6" t="s">
        <v>121</v>
      </c>
      <c r="B33" s="7" t="s">
        <v>122</v>
      </c>
      <c r="C33" s="6" t="s">
        <v>119</v>
      </c>
      <c r="D33" s="6" t="s">
        <v>119</v>
      </c>
      <c r="E33" s="7" t="s">
        <v>123</v>
      </c>
      <c r="F33" s="8" t="n">
        <v>90000</v>
      </c>
      <c r="G33" s="8" t="n">
        <v>90000</v>
      </c>
      <c r="H33" s="8" t="n">
        <f aca="false">+F33-G33</f>
        <v>0</v>
      </c>
      <c r="I33" s="6" t="n">
        <v>801</v>
      </c>
      <c r="J33" s="6" t="s">
        <v>22</v>
      </c>
    </row>
    <row r="34" customFormat="false" ht="51" hidden="false" customHeight="false" outlineLevel="0" collapsed="false">
      <c r="A34" s="6" t="s">
        <v>124</v>
      </c>
      <c r="B34" s="7" t="s">
        <v>125</v>
      </c>
      <c r="C34" s="6" t="s">
        <v>126</v>
      </c>
      <c r="D34" s="6" t="s">
        <v>126</v>
      </c>
      <c r="E34" s="7" t="s">
        <v>127</v>
      </c>
      <c r="F34" s="8" t="n">
        <v>60000</v>
      </c>
      <c r="G34" s="8" t="n">
        <v>60000</v>
      </c>
      <c r="H34" s="8" t="n">
        <f aca="false">+F34-G34</f>
        <v>0</v>
      </c>
      <c r="I34" s="6" t="n">
        <v>775</v>
      </c>
      <c r="J34" s="6" t="s">
        <v>15</v>
      </c>
    </row>
    <row r="35" customFormat="false" ht="38.25" hidden="false" customHeight="false" outlineLevel="0" collapsed="false">
      <c r="A35" s="6" t="s">
        <v>128</v>
      </c>
      <c r="B35" s="7" t="s">
        <v>43</v>
      </c>
      <c r="C35" s="6" t="s">
        <v>129</v>
      </c>
      <c r="D35" s="6" t="s">
        <v>129</v>
      </c>
      <c r="E35" s="7" t="s">
        <v>50</v>
      </c>
      <c r="F35" s="8" t="n">
        <v>100000</v>
      </c>
      <c r="G35" s="8" t="n">
        <v>100000</v>
      </c>
      <c r="H35" s="8" t="n">
        <f aca="false">+F35-G35</f>
        <v>0</v>
      </c>
      <c r="I35" s="6" t="n">
        <v>768</v>
      </c>
      <c r="J35" s="6" t="s">
        <v>15</v>
      </c>
    </row>
    <row r="36" customFormat="false" ht="38.25" hidden="false" customHeight="false" outlineLevel="0" collapsed="false">
      <c r="A36" s="6" t="s">
        <v>130</v>
      </c>
      <c r="B36" s="7" t="s">
        <v>131</v>
      </c>
      <c r="C36" s="6" t="s">
        <v>129</v>
      </c>
      <c r="D36" s="6" t="s">
        <v>129</v>
      </c>
      <c r="E36" s="7" t="s">
        <v>132</v>
      </c>
      <c r="F36" s="8" t="n">
        <v>110000</v>
      </c>
      <c r="G36" s="8" t="n">
        <v>110000</v>
      </c>
      <c r="H36" s="8" t="n">
        <f aca="false">+F36-G36</f>
        <v>0</v>
      </c>
      <c r="I36" s="6" t="n">
        <v>778</v>
      </c>
      <c r="J36" s="6" t="s">
        <v>15</v>
      </c>
    </row>
    <row r="37" customFormat="false" ht="38.25" hidden="false" customHeight="false" outlineLevel="0" collapsed="false">
      <c r="A37" s="6" t="s">
        <v>133</v>
      </c>
      <c r="B37" s="7" t="s">
        <v>134</v>
      </c>
      <c r="C37" s="6" t="s">
        <v>129</v>
      </c>
      <c r="D37" s="6" t="s">
        <v>129</v>
      </c>
      <c r="E37" s="7" t="s">
        <v>135</v>
      </c>
      <c r="F37" s="8" t="n">
        <v>250000</v>
      </c>
      <c r="G37" s="8" t="n">
        <v>250000</v>
      </c>
      <c r="H37" s="8" t="n">
        <f aca="false">+F37-G37</f>
        <v>0</v>
      </c>
      <c r="I37" s="6" t="n">
        <v>806</v>
      </c>
      <c r="J37" s="6" t="s">
        <v>22</v>
      </c>
    </row>
    <row r="38" customFormat="false" ht="38.25" hidden="false" customHeight="false" outlineLevel="0" collapsed="false">
      <c r="A38" s="6" t="s">
        <v>136</v>
      </c>
      <c r="B38" s="7" t="s">
        <v>137</v>
      </c>
      <c r="C38" s="6" t="s">
        <v>138</v>
      </c>
      <c r="D38" s="6" t="s">
        <v>138</v>
      </c>
      <c r="E38" s="7" t="s">
        <v>139</v>
      </c>
      <c r="F38" s="8" t="n">
        <v>130000</v>
      </c>
      <c r="G38" s="8" t="n">
        <v>130000</v>
      </c>
      <c r="H38" s="8" t="n">
        <f aca="false">+F38-G38</f>
        <v>0</v>
      </c>
      <c r="I38" s="6" t="n">
        <v>811</v>
      </c>
      <c r="J38" s="6" t="s">
        <v>22</v>
      </c>
    </row>
    <row r="39" customFormat="false" ht="25.5" hidden="false" customHeight="false" outlineLevel="0" collapsed="false">
      <c r="A39" s="6" t="s">
        <v>140</v>
      </c>
      <c r="B39" s="7" t="s">
        <v>137</v>
      </c>
      <c r="C39" s="6" t="s">
        <v>138</v>
      </c>
      <c r="D39" s="6" t="s">
        <v>138</v>
      </c>
      <c r="E39" s="7" t="s">
        <v>141</v>
      </c>
      <c r="F39" s="8" t="n">
        <v>180000</v>
      </c>
      <c r="G39" s="8" t="n">
        <v>180000</v>
      </c>
      <c r="H39" s="8" t="n">
        <f aca="false">+F39-G39</f>
        <v>0</v>
      </c>
      <c r="I39" s="6" t="n">
        <v>810</v>
      </c>
      <c r="J39" s="6" t="s">
        <v>22</v>
      </c>
    </row>
    <row r="40" customFormat="false" ht="25.5" hidden="false" customHeight="false" outlineLevel="0" collapsed="false">
      <c r="A40" s="6" t="s">
        <v>142</v>
      </c>
      <c r="B40" s="7" t="s">
        <v>143</v>
      </c>
      <c r="C40" s="6" t="s">
        <v>138</v>
      </c>
      <c r="D40" s="6" t="s">
        <v>138</v>
      </c>
      <c r="E40" s="7" t="s">
        <v>144</v>
      </c>
      <c r="F40" s="8" t="n">
        <v>100000</v>
      </c>
      <c r="G40" s="8" t="n">
        <v>100000</v>
      </c>
      <c r="H40" s="8" t="n">
        <f aca="false">+F40-G40</f>
        <v>0</v>
      </c>
      <c r="I40" s="6" t="n">
        <v>808</v>
      </c>
      <c r="J40" s="6" t="s">
        <v>22</v>
      </c>
    </row>
    <row r="41" customFormat="false" ht="38.25" hidden="false" customHeight="false" outlineLevel="0" collapsed="false">
      <c r="A41" s="6" t="s">
        <v>145</v>
      </c>
      <c r="B41" s="7" t="s">
        <v>146</v>
      </c>
      <c r="C41" s="6" t="s">
        <v>138</v>
      </c>
      <c r="D41" s="6" t="s">
        <v>138</v>
      </c>
      <c r="E41" s="7" t="s">
        <v>147</v>
      </c>
      <c r="F41" s="8" t="n">
        <v>100000</v>
      </c>
      <c r="G41" s="8" t="n">
        <v>100000</v>
      </c>
      <c r="H41" s="8" t="n">
        <f aca="false">+F41-G41</f>
        <v>0</v>
      </c>
      <c r="I41" s="6" t="n">
        <v>812</v>
      </c>
      <c r="J41" s="6" t="s">
        <v>22</v>
      </c>
    </row>
    <row r="42" customFormat="false" ht="51" hidden="false" customHeight="false" outlineLevel="0" collapsed="false">
      <c r="A42" s="6" t="s">
        <v>148</v>
      </c>
      <c r="B42" s="7" t="s">
        <v>149</v>
      </c>
      <c r="C42" s="7" t="s">
        <v>150</v>
      </c>
      <c r="D42" s="7" t="s">
        <v>150</v>
      </c>
      <c r="E42" s="7" t="s">
        <v>151</v>
      </c>
      <c r="F42" s="8" t="n">
        <v>50000</v>
      </c>
      <c r="G42" s="8" t="n">
        <v>50000</v>
      </c>
      <c r="H42" s="8" t="n">
        <f aca="false">+F42-G42</f>
        <v>0</v>
      </c>
      <c r="I42" s="6" t="n">
        <v>773</v>
      </c>
      <c r="J42" s="6" t="s">
        <v>15</v>
      </c>
    </row>
    <row r="43" customFormat="false" ht="51" hidden="false" customHeight="false" outlineLevel="0" collapsed="false">
      <c r="A43" s="6" t="s">
        <v>152</v>
      </c>
      <c r="B43" s="7" t="s">
        <v>153</v>
      </c>
      <c r="C43" s="7" t="s">
        <v>150</v>
      </c>
      <c r="D43" s="7" t="s">
        <v>150</v>
      </c>
      <c r="E43" s="7" t="s">
        <v>151</v>
      </c>
      <c r="F43" s="8" t="n">
        <v>50000</v>
      </c>
      <c r="G43" s="8" t="n">
        <v>50000</v>
      </c>
      <c r="H43" s="8" t="n">
        <f aca="false">+F43-G43</f>
        <v>0</v>
      </c>
      <c r="I43" s="6" t="n">
        <v>774</v>
      </c>
      <c r="J43" s="6" t="s">
        <v>15</v>
      </c>
    </row>
    <row r="44" customFormat="false" ht="25.5" hidden="false" customHeight="false" outlineLevel="0" collapsed="false">
      <c r="A44" s="6" t="s">
        <v>154</v>
      </c>
      <c r="B44" s="7" t="s">
        <v>155</v>
      </c>
      <c r="C44" s="7" t="s">
        <v>150</v>
      </c>
      <c r="D44" s="7" t="s">
        <v>150</v>
      </c>
      <c r="E44" s="7" t="s">
        <v>156</v>
      </c>
      <c r="F44" s="8" t="n">
        <v>100000</v>
      </c>
      <c r="G44" s="8" t="n">
        <v>100000</v>
      </c>
      <c r="H44" s="8" t="n">
        <f aca="false">+F44-G44</f>
        <v>0</v>
      </c>
      <c r="I44" s="6" t="n">
        <v>780</v>
      </c>
      <c r="J44" s="6" t="s">
        <v>15</v>
      </c>
    </row>
    <row r="45" customFormat="false" ht="25.5" hidden="false" customHeight="false" outlineLevel="0" collapsed="false">
      <c r="A45" s="6" t="s">
        <v>157</v>
      </c>
      <c r="B45" s="7" t="s">
        <v>155</v>
      </c>
      <c r="C45" s="7" t="s">
        <v>150</v>
      </c>
      <c r="D45" s="7" t="s">
        <v>150</v>
      </c>
      <c r="E45" s="7" t="s">
        <v>29</v>
      </c>
      <c r="F45" s="8" t="n">
        <v>160000</v>
      </c>
      <c r="G45" s="8" t="n">
        <v>160000</v>
      </c>
      <c r="H45" s="8" t="n">
        <f aca="false">+F45-G45</f>
        <v>0</v>
      </c>
      <c r="I45" s="6" t="n">
        <v>779</v>
      </c>
      <c r="J45" s="6" t="s">
        <v>15</v>
      </c>
    </row>
    <row r="46" customFormat="false" ht="25.5" hidden="false" customHeight="false" outlineLevel="0" collapsed="false">
      <c r="A46" s="6" t="s">
        <v>158</v>
      </c>
      <c r="B46" s="7" t="s">
        <v>159</v>
      </c>
      <c r="C46" s="7" t="s">
        <v>150</v>
      </c>
      <c r="D46" s="7" t="s">
        <v>150</v>
      </c>
      <c r="E46" s="7" t="s">
        <v>160</v>
      </c>
      <c r="F46" s="8" t="n">
        <v>250000</v>
      </c>
      <c r="G46" s="8" t="n">
        <v>250000</v>
      </c>
      <c r="H46" s="8" t="n">
        <f aca="false">+F46-G46</f>
        <v>0</v>
      </c>
      <c r="I46" s="6" t="n">
        <v>804</v>
      </c>
      <c r="J46" s="6" t="s">
        <v>22</v>
      </c>
    </row>
    <row r="47" customFormat="false" ht="25.5" hidden="false" customHeight="false" outlineLevel="0" collapsed="false">
      <c r="A47" s="6" t="s">
        <v>161</v>
      </c>
      <c r="B47" s="7" t="s">
        <v>162</v>
      </c>
      <c r="C47" s="6" t="s">
        <v>163</v>
      </c>
      <c r="D47" s="6" t="s">
        <v>163</v>
      </c>
      <c r="E47" s="7" t="s">
        <v>46</v>
      </c>
      <c r="F47" s="8" t="n">
        <v>160000</v>
      </c>
      <c r="G47" s="8" t="n">
        <v>160000</v>
      </c>
      <c r="H47" s="8" t="n">
        <f aca="false">+F47-G47</f>
        <v>0</v>
      </c>
      <c r="I47" s="6" t="n">
        <v>796</v>
      </c>
      <c r="J47" s="6" t="s">
        <v>22</v>
      </c>
    </row>
    <row r="48" customFormat="false" ht="12.75" hidden="false" customHeight="false" outlineLevel="0" collapsed="false">
      <c r="A48" s="6" t="s">
        <v>164</v>
      </c>
      <c r="B48" s="7" t="s">
        <v>165</v>
      </c>
      <c r="C48" s="6" t="s">
        <v>166</v>
      </c>
      <c r="D48" s="6" t="s">
        <v>166</v>
      </c>
      <c r="E48" s="7" t="s">
        <v>167</v>
      </c>
      <c r="F48" s="8" t="n">
        <v>280000</v>
      </c>
      <c r="G48" s="8" t="n">
        <v>280000</v>
      </c>
      <c r="H48" s="8" t="n">
        <f aca="false">+F48-G48</f>
        <v>0</v>
      </c>
      <c r="I48" s="6" t="n">
        <v>816</v>
      </c>
      <c r="J48" s="6" t="s">
        <v>22</v>
      </c>
    </row>
    <row r="49" customFormat="false" ht="38.25" hidden="false" customHeight="false" outlineLevel="0" collapsed="false">
      <c r="A49" s="6" t="s">
        <v>168</v>
      </c>
      <c r="B49" s="7" t="s">
        <v>169</v>
      </c>
      <c r="C49" s="6" t="s">
        <v>166</v>
      </c>
      <c r="D49" s="6" t="s">
        <v>166</v>
      </c>
      <c r="E49" s="7" t="s">
        <v>170</v>
      </c>
      <c r="F49" s="8" t="n">
        <v>60000</v>
      </c>
      <c r="G49" s="8" t="n">
        <v>60000</v>
      </c>
      <c r="H49" s="8" t="n">
        <f aca="false">+F49-G49</f>
        <v>0</v>
      </c>
      <c r="I49" s="6" t="n">
        <v>793</v>
      </c>
      <c r="J49" s="6" t="s">
        <v>15</v>
      </c>
    </row>
    <row r="50" customFormat="false" ht="12.75" hidden="false" customHeight="false" outlineLevel="0" collapsed="false">
      <c r="A50" s="6" t="s">
        <v>171</v>
      </c>
      <c r="B50" s="7" t="s">
        <v>172</v>
      </c>
      <c r="C50" s="6" t="s">
        <v>173</v>
      </c>
      <c r="D50" s="6" t="s">
        <v>173</v>
      </c>
      <c r="E50" s="7" t="s">
        <v>174</v>
      </c>
      <c r="F50" s="8" t="n">
        <v>80000</v>
      </c>
      <c r="G50" s="8" t="n">
        <v>80000</v>
      </c>
      <c r="H50" s="8" t="n">
        <f aca="false">+F50-G50</f>
        <v>0</v>
      </c>
      <c r="I50" s="6" t="n">
        <v>786</v>
      </c>
      <c r="J50" s="6" t="s">
        <v>15</v>
      </c>
    </row>
    <row r="51" customFormat="false" ht="38.25" hidden="false" customHeight="false" outlineLevel="0" collapsed="false">
      <c r="A51" s="6" t="s">
        <v>175</v>
      </c>
      <c r="B51" s="7" t="s">
        <v>176</v>
      </c>
      <c r="C51" s="6" t="s">
        <v>177</v>
      </c>
      <c r="D51" s="6" t="s">
        <v>177</v>
      </c>
      <c r="E51" s="7" t="s">
        <v>178</v>
      </c>
      <c r="F51" s="8" t="n">
        <v>80000</v>
      </c>
      <c r="G51" s="8" t="n">
        <v>80000</v>
      </c>
      <c r="H51" s="8" t="n">
        <f aca="false">+F51-G51</f>
        <v>0</v>
      </c>
      <c r="I51" s="6" t="n">
        <v>795</v>
      </c>
      <c r="J51" s="6" t="s">
        <v>22</v>
      </c>
    </row>
    <row r="52" customFormat="false" ht="38.25" hidden="false" customHeight="false" outlineLevel="0" collapsed="false">
      <c r="A52" s="6" t="s">
        <v>179</v>
      </c>
      <c r="B52" s="7" t="s">
        <v>180</v>
      </c>
      <c r="C52" s="6" t="s">
        <v>181</v>
      </c>
      <c r="D52" s="6" t="s">
        <v>181</v>
      </c>
      <c r="E52" s="7" t="s">
        <v>132</v>
      </c>
      <c r="F52" s="8" t="n">
        <v>100000</v>
      </c>
      <c r="G52" s="8" t="n">
        <v>100000</v>
      </c>
      <c r="H52" s="8" t="n">
        <f aca="false">+F52-G52</f>
        <v>0</v>
      </c>
      <c r="I52" s="6" t="n">
        <v>815</v>
      </c>
      <c r="J52" s="6" t="s">
        <v>22</v>
      </c>
    </row>
    <row r="53" customFormat="false" ht="51" hidden="false" customHeight="false" outlineLevel="0" collapsed="false">
      <c r="A53" s="6" t="s">
        <v>182</v>
      </c>
      <c r="B53" s="7" t="s">
        <v>183</v>
      </c>
      <c r="C53" s="6" t="s">
        <v>184</v>
      </c>
      <c r="D53" s="6" t="s">
        <v>184</v>
      </c>
      <c r="E53" s="7" t="s">
        <v>151</v>
      </c>
      <c r="F53" s="8" t="n">
        <v>50000</v>
      </c>
      <c r="G53" s="8" t="n">
        <v>50000</v>
      </c>
      <c r="H53" s="8" t="n">
        <f aca="false">+F53-G53</f>
        <v>0</v>
      </c>
      <c r="I53" s="6" t="n">
        <v>772</v>
      </c>
      <c r="J53" s="6" t="s">
        <v>15</v>
      </c>
    </row>
    <row r="54" customFormat="false" ht="38.25" hidden="false" customHeight="false" outlineLevel="0" collapsed="false">
      <c r="A54" s="6" t="s">
        <v>185</v>
      </c>
      <c r="B54" s="7" t="s">
        <v>186</v>
      </c>
      <c r="C54" s="6" t="s">
        <v>184</v>
      </c>
      <c r="D54" s="6" t="s">
        <v>184</v>
      </c>
      <c r="E54" s="7" t="s">
        <v>50</v>
      </c>
      <c r="F54" s="8" t="n">
        <v>100000</v>
      </c>
      <c r="G54" s="8" t="n">
        <v>100000</v>
      </c>
      <c r="H54" s="8" t="n">
        <f aca="false">+F54-G54</f>
        <v>0</v>
      </c>
      <c r="I54" s="6" t="n">
        <v>805</v>
      </c>
      <c r="J54" s="6" t="s">
        <v>22</v>
      </c>
    </row>
    <row r="55" customFormat="false" ht="12.75" hidden="false" customHeight="false" outlineLevel="0" collapsed="false">
      <c r="A55" s="9" t="s">
        <v>187</v>
      </c>
      <c r="B55" s="9"/>
      <c r="C55" s="9"/>
      <c r="D55" s="9"/>
      <c r="E55" s="9"/>
      <c r="F55" s="10" t="n">
        <f aca="false">SUM(F3:F54)</f>
        <v>6500000</v>
      </c>
      <c r="G55" s="10" t="n">
        <f aca="false">SUM(G3:G54)</f>
        <v>6470000</v>
      </c>
      <c r="H55" s="10" t="n">
        <f aca="false">SUM(H3:H54)</f>
        <v>30000</v>
      </c>
      <c r="I55" s="6"/>
      <c r="J55" s="6"/>
    </row>
  </sheetData>
  <autoFilter ref="A2:J55"/>
  <mergeCells count="2">
    <mergeCell ref="B1:J1"/>
    <mergeCell ref="A55:E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1:37Z</dcterms:created>
  <dc:creator>Djerdji Erdeg</dc:creator>
  <dc:description/>
  <dc:language>en-US</dc:language>
  <cp:lastModifiedBy>alex021</cp:lastModifiedBy>
  <cp:lastPrinted>2022-03-25T11:22:10Z</cp:lastPrinted>
  <dcterms:modified xsi:type="dcterms:W3CDTF">2022-10-05T21:04:01Z</dcterms:modified>
  <cp:revision>0</cp:revision>
  <dc:subject/>
  <dc:title/>
</cp:coreProperties>
</file>