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osnovno" sheetId="1" state="visible" r:id="rId2"/>
  </sheets>
  <definedNames>
    <definedName function="false" hidden="true" localSheetId="0" name="_xlnm._FilterDatabase" vbProcedure="false">'radovi osnovno'!$A$4:$I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5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АП Војводине за 2022. годину са стањем на дан 30. 09. 2022. године -  Установе основно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СВЕТИ САВА"</t>
  </si>
  <si>
    <t xml:space="preserve">БАЧКА ПАЛАНКА</t>
  </si>
  <si>
    <t xml:space="preserve">за финансирање текућег одржавања-замена дрвених облога у ходнику и подова у учионицама </t>
  </si>
  <si>
    <t xml:space="preserve">01.08.2022.</t>
  </si>
  <si>
    <t xml:space="preserve">ОШ "ЂОРЂЕ МАЛЕТИЋ"</t>
  </si>
  <si>
    <t xml:space="preserve">ЈАСЕНОВО</t>
  </si>
  <si>
    <t xml:space="preserve">за финансирање текућег одржавања крова на објекту школе </t>
  </si>
  <si>
    <t xml:space="preserve">22.09.2022.</t>
  </si>
  <si>
    <t xml:space="preserve">ОШ "ПАЈА ЈОВАНОВИЋ"</t>
  </si>
  <si>
    <t xml:space="preserve">ВРШАЦ</t>
  </si>
  <si>
    <t xml:space="preserve">за суфинансирање текућег одржава ученичких   санитарних чворова</t>
  </si>
  <si>
    <t xml:space="preserve">04.08.2022.</t>
  </si>
  <si>
    <t xml:space="preserve">ОШ "ОЛГА ПЕТРОВ-РАДИШИЋ"</t>
  </si>
  <si>
    <t xml:space="preserve">за суфинансирање текућег одржавања фискултурне сале-замена прозора</t>
  </si>
  <si>
    <t xml:space="preserve">13.09.2022.</t>
  </si>
  <si>
    <t xml:space="preserve">ОШ "ЂУРА ЈАКШИЋ"</t>
  </si>
  <si>
    <t xml:space="preserve">ЧУРУГ</t>
  </si>
  <si>
    <t xml:space="preserve">суфинансирање  текућег одржавања објекта спортске сале </t>
  </si>
  <si>
    <t xml:space="preserve">26.09.2022.</t>
  </si>
  <si>
    <t xml:space="preserve">27.09.2022.</t>
  </si>
  <si>
    <t xml:space="preserve">ОШ "СЕРВО МИХАЉ"</t>
  </si>
  <si>
    <t xml:space="preserve">МУЖЉА</t>
  </si>
  <si>
    <t xml:space="preserve">за финансирање текућег одржавања санитарних чворова</t>
  </si>
  <si>
    <t xml:space="preserve">26.08.2022.</t>
  </si>
  <si>
    <t xml:space="preserve">ОШ "СВЕТОЗАР МАРКОВИЋ ТОЗА"</t>
  </si>
  <si>
    <t xml:space="preserve">ЕЛЕМИР</t>
  </si>
  <si>
    <t xml:space="preserve">за финансирање текућег одржавања-замене фасадне столарије</t>
  </si>
  <si>
    <t xml:space="preserve">ОШ  “КАРАС КАРОЛИНА“</t>
  </si>
  <si>
    <t xml:space="preserve">ХОРГОШ</t>
  </si>
  <si>
    <t xml:space="preserve">за суфинансирање текућег одржавања зграде - подрумски део зграде</t>
  </si>
  <si>
    <t xml:space="preserve">12.09.2022.</t>
  </si>
  <si>
    <t xml:space="preserve">ОШ "БРАНКО РАДИЧЕВИЋ"</t>
  </si>
  <si>
    <t xml:space="preserve">НОВИ САД</t>
  </si>
  <si>
    <t xml:space="preserve">за финансирање текућег одржавања објекта- молерско - фарбарски радови </t>
  </si>
  <si>
    <t xml:space="preserve">09.09.2022.</t>
  </si>
  <si>
    <t xml:space="preserve">ОШ "ЈОВАН ПОПОВИЋ"</t>
  </si>
  <si>
    <t xml:space="preserve">за финансирање текућег одржавања објекта-замена  столарије</t>
  </si>
  <si>
    <t xml:space="preserve">ОШ "НИКОЛА ТЕСЛА"</t>
  </si>
  <si>
    <t xml:space="preserve">за финансирање текућег одржавања објекта-подополагачки радови, замена електро инсталације, молерски и столарски радови </t>
  </si>
  <si>
    <t xml:space="preserve">16.09.2022.</t>
  </si>
  <si>
    <t xml:space="preserve">РУМЕНКА</t>
  </si>
  <si>
    <t xml:space="preserve">за финансирање текућег одржавања објекта -продуженог боравка школе</t>
  </si>
  <si>
    <t xml:space="preserve">10.08.2022.</t>
  </si>
  <si>
    <t xml:space="preserve">ОШ "РАТКО ПАВЛОВИЋ ЋИЋКО"</t>
  </si>
  <si>
    <t xml:space="preserve">РАТКОВО</t>
  </si>
  <si>
    <t xml:space="preserve">за финансирање  текућег одржавања санитарног чвора </t>
  </si>
  <si>
    <t xml:space="preserve">03.08.2022.</t>
  </si>
  <si>
    <t xml:space="preserve">ОШ "ЖАРКО ЗРЕЊАНИН"</t>
  </si>
  <si>
    <t xml:space="preserve">КАЧАРЕВО</t>
  </si>
  <si>
    <t xml:space="preserve">за финансирање текућег одржавања објекта-замена столарије </t>
  </si>
  <si>
    <t xml:space="preserve">09.04.2020.</t>
  </si>
  <si>
    <t xml:space="preserve">30.09.2022.</t>
  </si>
  <si>
    <t xml:space="preserve">ОШ "НЕБОЈША ЈЕРКОВИЋ"</t>
  </si>
  <si>
    <t xml:space="preserve">БУЂАНОВЦИ</t>
  </si>
  <si>
    <t xml:space="preserve">за финансирање текућег одржавања спортске сале</t>
  </si>
  <si>
    <t xml:space="preserve">15.04.2020.</t>
  </si>
  <si>
    <t xml:space="preserve">11.05.2022.</t>
  </si>
  <si>
    <t xml:space="preserve">ОШ "ЛАЗА КОСТИЋ"</t>
  </si>
  <si>
    <t xml:space="preserve">ГАКОВО</t>
  </si>
  <si>
    <t xml:space="preserve">за финансирање текућег одржавања објекта-замена столарије</t>
  </si>
  <si>
    <t xml:space="preserve">16.08.2022.</t>
  </si>
  <si>
    <t xml:space="preserve">НАДАЉ</t>
  </si>
  <si>
    <t xml:space="preserve">20.07.2022.</t>
  </si>
  <si>
    <t xml:space="preserve">21.07.2022.</t>
  </si>
  <si>
    <t xml:space="preserve">ОШ "СЕЧЕЊИ ИШТВАН"</t>
  </si>
  <si>
    <t xml:space="preserve">СУБОТИЦА</t>
  </si>
  <si>
    <t xml:space="preserve">за финансирање текућег одржавања женског ђачког тоалета</t>
  </si>
  <si>
    <t xml:space="preserve">19.09.2022.</t>
  </si>
  <si>
    <t xml:space="preserve">ОШ "ХУЊАДИ ЈАНОШ"</t>
  </si>
  <si>
    <t xml:space="preserve">ЧАНТАВИР</t>
  </si>
  <si>
    <t xml:space="preserve">за финансирање текућег одржавања објекта  фискултурне сале-замена светларника</t>
  </si>
  <si>
    <t xml:space="preserve">ОШ "МИРОСЛАВ АНТИЋ"</t>
  </si>
  <si>
    <t xml:space="preserve">ПАЛИЋ</t>
  </si>
  <si>
    <t xml:space="preserve">за финансирање текућег одржавања објекта-замена фасадне столарије</t>
  </si>
  <si>
    <t xml:space="preserve">ОШ "НИКОЛА ЂУРКОВИЋ"</t>
  </si>
  <si>
    <t xml:space="preserve">ФЕКЕТИЋ</t>
  </si>
  <si>
    <t xml:space="preserve">за финансирање текућег одржавања подова у учионицама</t>
  </si>
  <si>
    <t xml:space="preserve">28.06.2022.</t>
  </si>
  <si>
    <t xml:space="preserve">ОШ "ХЕРОЈ ЈАНКО ЧМЕЛИК"</t>
  </si>
  <si>
    <t xml:space="preserve">СТАРА ПАЗОВА</t>
  </si>
  <si>
    <t xml:space="preserve">за финансирање уградње система заштите од атмосферског пражњења и замена подова у учионицама и ходницима</t>
  </si>
  <si>
    <t xml:space="preserve">Укупно за 4631:</t>
  </si>
  <si>
    <t xml:space="preserve">ОШ "СТАРИ КОВАЧ ЂУЛА"</t>
  </si>
  <si>
    <t xml:space="preserve">СТАРА МОРАВИЦА</t>
  </si>
  <si>
    <t xml:space="preserve">за финансирање адаптације објекта за спорт и физичку културу-замена спољне столарије и постављање термоизолације</t>
  </si>
  <si>
    <t xml:space="preserve">31.3.2020. </t>
  </si>
  <si>
    <t xml:space="preserve">ОШ "ДОЖА ЂЕРЂ"</t>
  </si>
  <si>
    <t xml:space="preserve">ГУНАРОШ</t>
  </si>
  <si>
    <t xml:space="preserve">за суфинансирање инвестиционог одржавања спољних и унутрашњих зидова и плафона</t>
  </si>
  <si>
    <t xml:space="preserve">06.04.2020.</t>
  </si>
  <si>
    <t xml:space="preserve">ОШ "БРАТСТВО-ЈЕДИНСТВО"</t>
  </si>
  <si>
    <t xml:space="preserve">БАЈША</t>
  </si>
  <si>
    <t xml:space="preserve">за финансирање реконструкције топловодне котларнице</t>
  </si>
  <si>
    <t xml:space="preserve">ОШ "МОША ПИЈАДЕ"</t>
  </si>
  <si>
    <t xml:space="preserve">ПАЧИР</t>
  </si>
  <si>
    <t xml:space="preserve">за финансирање енергетске санације фискултурне сале</t>
  </si>
  <si>
    <t xml:space="preserve">06.06.2022.</t>
  </si>
  <si>
    <t xml:space="preserve">ОШ "ПЕТЕФИ ШАНДОР"</t>
  </si>
  <si>
    <t xml:space="preserve">БЕЧЕЈ</t>
  </si>
  <si>
    <t xml:space="preserve">за финансирање инвестиционог одржавања  зграде школе-столарије, подова и зидова</t>
  </si>
  <si>
    <t xml:space="preserve">ОШ "ШАМУ МИХАЉ"</t>
  </si>
  <si>
    <t xml:space="preserve">за финансирање санације крова на згради школе</t>
  </si>
  <si>
    <t xml:space="preserve">19.08.2022.</t>
  </si>
  <si>
    <t xml:space="preserve">ОШ "РУЖА ЂУРЂЕВИЋ- ЦРНА"</t>
  </si>
  <si>
    <t xml:space="preserve">ЧОРТАНОВЦИ</t>
  </si>
  <si>
    <t xml:space="preserve">за финансирање инвестиционог одржавања крова</t>
  </si>
  <si>
    <t xml:space="preserve">13.07.2020.</t>
  </si>
  <si>
    <t xml:space="preserve">ОШ "СЛОБОДАН БАЈИЋ ПАЈА"</t>
  </si>
  <si>
    <t xml:space="preserve">НОВИ КАРЛОВЦИ</t>
  </si>
  <si>
    <t xml:space="preserve">за финансирање адаптације  санитарног чвора са свлачионицама </t>
  </si>
  <si>
    <t xml:space="preserve">МАРАДИК</t>
  </si>
  <si>
    <t xml:space="preserve">за финансирање енергетске санације објекта школе-фасаде</t>
  </si>
  <si>
    <t xml:space="preserve">ОШ "МИЛИЦА СТОЈАДИНОВИЋ СРПКИЊА"</t>
  </si>
  <si>
    <t xml:space="preserve">ВРДНИК</t>
  </si>
  <si>
    <t xml:space="preserve">за финансирање санације објекта школе подручног одељења у Јаску- радови на фасади</t>
  </si>
  <si>
    <t xml:space="preserve">раскид уговора</t>
  </si>
  <si>
    <t xml:space="preserve">ДЕБЕЉАЧА</t>
  </si>
  <si>
    <t xml:space="preserve">за финансирање инвестиционог одржавања објекта-замена прозора </t>
  </si>
  <si>
    <t xml:space="preserve">11.08.2022.</t>
  </si>
  <si>
    <t xml:space="preserve">ОШ "МИЛОШ ЦРЊАНСКИ"</t>
  </si>
  <si>
    <t xml:space="preserve">ХРТКОВЦИ</t>
  </si>
  <si>
    <t xml:space="preserve">за финансирање ивестиционог одржавања објекта - крова  </t>
  </si>
  <si>
    <t xml:space="preserve">СЕНТА</t>
  </si>
  <si>
    <t xml:space="preserve">за финансирање ивестиционог одржавања школске зграде-замена столарије </t>
  </si>
  <si>
    <t xml:space="preserve">09.06.2022.</t>
  </si>
  <si>
    <t xml:space="preserve">ОШ "ТЕМЕРКЕЊ ИШТВАН"</t>
  </si>
  <si>
    <t xml:space="preserve">ТОРЊОШ</t>
  </si>
  <si>
    <t xml:space="preserve">за финансирање инвестиционог одржавања зграде-замена столарије </t>
  </si>
  <si>
    <t xml:space="preserve">ОШ "БОШКО ПАЛКОВЉЕВИЋ ПИНКИ"</t>
  </si>
  <si>
    <t xml:space="preserve">СРЕМСКА МИТРОВИЦА</t>
  </si>
  <si>
    <t xml:space="preserve">за финансирање инвестиционог одржавања зграде издвојеног одељења у Гргуревцима-замена кровног покривача</t>
  </si>
  <si>
    <t xml:space="preserve">15.09.2022.</t>
  </si>
  <si>
    <t xml:space="preserve">ОШ "ДОБРОСАВ РАДОСАВЉЕВИЋ НАРОД"</t>
  </si>
  <si>
    <t xml:space="preserve">МАЧВАНСКА МИТРОВИЦА</t>
  </si>
  <si>
    <t xml:space="preserve">за финансирање инвестиционог одржавања зграде издвојеног одељења у Раденковићу-санитарног чвора и фасаде </t>
  </si>
  <si>
    <t xml:space="preserve">ОШ "23. ОКТОБАР"</t>
  </si>
  <si>
    <t xml:space="preserve">ГОЛУБИНЦИ</t>
  </si>
  <si>
    <t xml:space="preserve">за финансирање санације крова на објекту школе </t>
  </si>
  <si>
    <t xml:space="preserve">ОШ "ИВАН МИЛУТИНОВИЋ"</t>
  </si>
  <si>
    <t xml:space="preserve">за финансирање санације објекта котларнице у Малој Босни</t>
  </si>
  <si>
    <t xml:space="preserve">ОШ "МАЈШАНСКИ ПУТ"</t>
  </si>
  <si>
    <t xml:space="preserve">за финансирање санације -замене расвете и плафона</t>
  </si>
  <si>
    <t xml:space="preserve">23.09.2022.</t>
  </si>
  <si>
    <t xml:space="preserve">Укупно за 4632:</t>
  </si>
  <si>
    <t xml:space="preserve">Укупно за 463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0"/>
      <charset val="20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6.7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</row>
    <row r="4" s="13" customFormat="true" ht="30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11" t="s">
        <v>9</v>
      </c>
      <c r="J4" s="12"/>
      <c r="K4" s="12"/>
    </row>
    <row r="5" s="13" customFormat="true" ht="38.25" hidden="false" customHeight="false" outlineLevel="0" collapsed="false">
      <c r="A5" s="14" t="n">
        <v>1</v>
      </c>
      <c r="B5" s="15" t="s">
        <v>10</v>
      </c>
      <c r="C5" s="15" t="s">
        <v>11</v>
      </c>
      <c r="D5" s="15" t="s">
        <v>12</v>
      </c>
      <c r="E5" s="16" t="n">
        <v>4800000</v>
      </c>
      <c r="F5" s="16" t="n">
        <v>4795992</v>
      </c>
      <c r="G5" s="17" t="n">
        <f aca="false">E5-F5</f>
        <v>4008</v>
      </c>
      <c r="H5" s="11"/>
      <c r="I5" s="18" t="s">
        <v>13</v>
      </c>
      <c r="J5" s="12"/>
      <c r="K5" s="12"/>
    </row>
    <row r="6" s="13" customFormat="true" ht="25.5" hidden="false" customHeight="false" outlineLevel="0" collapsed="false">
      <c r="A6" s="14" t="n">
        <v>2</v>
      </c>
      <c r="B6" s="15" t="s">
        <v>14</v>
      </c>
      <c r="C6" s="15" t="s">
        <v>15</v>
      </c>
      <c r="D6" s="15" t="s">
        <v>16</v>
      </c>
      <c r="E6" s="16" t="n">
        <v>2140000</v>
      </c>
      <c r="F6" s="16" t="n">
        <v>1728609.52</v>
      </c>
      <c r="G6" s="17" t="n">
        <f aca="false">E6-F6</f>
        <v>411390.48</v>
      </c>
      <c r="H6" s="11"/>
      <c r="I6" s="18" t="s">
        <v>17</v>
      </c>
      <c r="J6" s="12"/>
      <c r="K6" s="12"/>
    </row>
    <row r="7" s="13" customFormat="true" ht="25.5" hidden="false" customHeight="false" outlineLevel="0" collapsed="false">
      <c r="A7" s="14" t="n">
        <v>3</v>
      </c>
      <c r="B7" s="15" t="s">
        <v>18</v>
      </c>
      <c r="C7" s="15" t="s">
        <v>19</v>
      </c>
      <c r="D7" s="15" t="s">
        <v>20</v>
      </c>
      <c r="E7" s="16" t="n">
        <v>1070000</v>
      </c>
      <c r="F7" s="16" t="n">
        <v>1070000</v>
      </c>
      <c r="G7" s="17" t="n">
        <f aca="false">E7-F7</f>
        <v>0</v>
      </c>
      <c r="H7" s="11"/>
      <c r="I7" s="19" t="s">
        <v>21</v>
      </c>
      <c r="J7" s="12"/>
      <c r="K7" s="12"/>
    </row>
    <row r="8" s="13" customFormat="true" ht="38.25" hidden="false" customHeight="false" outlineLevel="0" collapsed="false">
      <c r="A8" s="14" t="n">
        <v>4</v>
      </c>
      <c r="B8" s="15" t="s">
        <v>22</v>
      </c>
      <c r="C8" s="15" t="s">
        <v>19</v>
      </c>
      <c r="D8" s="15" t="s">
        <v>23</v>
      </c>
      <c r="E8" s="16" t="n">
        <v>310000</v>
      </c>
      <c r="F8" s="16" t="n">
        <v>275164</v>
      </c>
      <c r="G8" s="17" t="n">
        <f aca="false">E8-F8</f>
        <v>34836</v>
      </c>
      <c r="H8" s="11"/>
      <c r="I8" s="19" t="s">
        <v>24</v>
      </c>
      <c r="J8" s="12"/>
      <c r="K8" s="12"/>
    </row>
    <row r="9" s="13" customFormat="true" ht="25.5" hidden="false" customHeight="false" outlineLevel="0" collapsed="false">
      <c r="A9" s="14" t="n">
        <v>5</v>
      </c>
      <c r="B9" s="15" t="s">
        <v>25</v>
      </c>
      <c r="C9" s="15" t="s">
        <v>26</v>
      </c>
      <c r="D9" s="15" t="s">
        <v>27</v>
      </c>
      <c r="E9" s="16" t="n">
        <v>3000000</v>
      </c>
      <c r="F9" s="16" t="n">
        <v>2269273.74</v>
      </c>
      <c r="G9" s="17"/>
      <c r="H9" s="11"/>
      <c r="I9" s="19" t="s">
        <v>28</v>
      </c>
      <c r="J9" s="12"/>
      <c r="K9" s="12"/>
    </row>
    <row r="10" s="13" customFormat="true" ht="15" hidden="false" customHeight="false" outlineLevel="0" collapsed="false">
      <c r="A10" s="14"/>
      <c r="B10" s="15"/>
      <c r="C10" s="15"/>
      <c r="D10" s="15"/>
      <c r="E10" s="16"/>
      <c r="F10" s="16" t="n">
        <v>453854.74</v>
      </c>
      <c r="G10" s="17" t="n">
        <f aca="false">E9-F9-F10</f>
        <v>276871.52</v>
      </c>
      <c r="H10" s="11"/>
      <c r="I10" s="19" t="s">
        <v>29</v>
      </c>
      <c r="J10" s="12"/>
      <c r="K10" s="12"/>
    </row>
    <row r="11" s="13" customFormat="true" ht="25.5" hidden="false" customHeight="false" outlineLevel="0" collapsed="false">
      <c r="A11" s="14" t="n">
        <v>6</v>
      </c>
      <c r="B11" s="15" t="s">
        <v>30</v>
      </c>
      <c r="C11" s="15" t="s">
        <v>31</v>
      </c>
      <c r="D11" s="15" t="s">
        <v>32</v>
      </c>
      <c r="E11" s="16" t="n">
        <v>2990000</v>
      </c>
      <c r="F11" s="16" t="n">
        <v>2990000</v>
      </c>
      <c r="G11" s="17" t="n">
        <f aca="false">E11-F11</f>
        <v>0</v>
      </c>
      <c r="H11" s="11"/>
      <c r="I11" s="18" t="s">
        <v>33</v>
      </c>
      <c r="J11" s="12"/>
      <c r="K11" s="12"/>
    </row>
    <row r="12" s="13" customFormat="true" ht="25.5" hidden="false" customHeight="false" outlineLevel="0" collapsed="false">
      <c r="A12" s="14" t="n">
        <v>7</v>
      </c>
      <c r="B12" s="15" t="s">
        <v>34</v>
      </c>
      <c r="C12" s="15" t="s">
        <v>35</v>
      </c>
      <c r="D12" s="15" t="s">
        <v>36</v>
      </c>
      <c r="E12" s="16" t="n">
        <v>2990000</v>
      </c>
      <c r="F12" s="16" t="n">
        <v>0</v>
      </c>
      <c r="G12" s="17" t="n">
        <f aca="false">E12-F12</f>
        <v>2990000</v>
      </c>
      <c r="H12" s="11"/>
      <c r="I12" s="19"/>
      <c r="J12" s="12"/>
      <c r="K12" s="12"/>
    </row>
    <row r="13" s="13" customFormat="true" ht="38.25" hidden="false" customHeight="false" outlineLevel="0" collapsed="false">
      <c r="A13" s="14" t="n">
        <v>8</v>
      </c>
      <c r="B13" s="15" t="s">
        <v>37</v>
      </c>
      <c r="C13" s="15" t="s">
        <v>38</v>
      </c>
      <c r="D13" s="15" t="s">
        <v>39</v>
      </c>
      <c r="E13" s="16" t="n">
        <v>1123000</v>
      </c>
      <c r="F13" s="16" t="n">
        <v>1121089.8</v>
      </c>
      <c r="G13" s="17" t="n">
        <f aca="false">E13-F13</f>
        <v>1910.19999999995</v>
      </c>
      <c r="H13" s="11"/>
      <c r="I13" s="18" t="s">
        <v>40</v>
      </c>
      <c r="J13" s="12"/>
      <c r="K13" s="12"/>
    </row>
    <row r="14" s="13" customFormat="true" ht="31.5" hidden="false" customHeight="true" outlineLevel="0" collapsed="false">
      <c r="A14" s="14" t="n">
        <v>9</v>
      </c>
      <c r="B14" s="15" t="s">
        <v>41</v>
      </c>
      <c r="C14" s="15" t="s">
        <v>42</v>
      </c>
      <c r="D14" s="15" t="s">
        <v>43</v>
      </c>
      <c r="E14" s="16" t="n">
        <v>3500000</v>
      </c>
      <c r="F14" s="16" t="n">
        <v>3496140</v>
      </c>
      <c r="G14" s="17" t="n">
        <f aca="false">E14-F14</f>
        <v>3860</v>
      </c>
      <c r="H14" s="11"/>
      <c r="I14" s="18" t="s">
        <v>44</v>
      </c>
      <c r="J14" s="12"/>
      <c r="K14" s="12"/>
    </row>
    <row r="15" s="13" customFormat="true" ht="25.5" hidden="false" customHeight="false" outlineLevel="0" collapsed="false">
      <c r="A15" s="14" t="n">
        <v>10</v>
      </c>
      <c r="B15" s="15" t="s">
        <v>45</v>
      </c>
      <c r="C15" s="15" t="s">
        <v>42</v>
      </c>
      <c r="D15" s="15" t="s">
        <v>46</v>
      </c>
      <c r="E15" s="16" t="n">
        <v>3470000</v>
      </c>
      <c r="F15" s="16" t="n">
        <v>3470000</v>
      </c>
      <c r="G15" s="17" t="n">
        <f aca="false">E15-F15</f>
        <v>0</v>
      </c>
      <c r="H15" s="11"/>
      <c r="I15" s="18" t="s">
        <v>44</v>
      </c>
      <c r="J15" s="12"/>
      <c r="K15" s="12"/>
    </row>
    <row r="16" s="13" customFormat="true" ht="15" hidden="false" customHeight="false" outlineLevel="0" collapsed="false">
      <c r="A16" s="14"/>
      <c r="B16" s="15"/>
      <c r="C16" s="15"/>
      <c r="D16" s="15"/>
      <c r="E16" s="16"/>
      <c r="F16" s="16" t="n">
        <v>-0.02</v>
      </c>
      <c r="G16" s="17"/>
      <c r="H16" s="11"/>
      <c r="I16" s="18" t="s">
        <v>24</v>
      </c>
      <c r="J16" s="12"/>
      <c r="K16" s="12"/>
    </row>
    <row r="17" s="13" customFormat="true" ht="51" hidden="false" customHeight="false" outlineLevel="0" collapsed="false">
      <c r="A17" s="14" t="n">
        <v>11</v>
      </c>
      <c r="B17" s="15" t="s">
        <v>47</v>
      </c>
      <c r="C17" s="15" t="s">
        <v>42</v>
      </c>
      <c r="D17" s="15" t="s">
        <v>48</v>
      </c>
      <c r="E17" s="16" t="n">
        <v>3500000</v>
      </c>
      <c r="F17" s="16" t="n">
        <v>3472272</v>
      </c>
      <c r="G17" s="17" t="n">
        <f aca="false">E17-F17</f>
        <v>27728</v>
      </c>
      <c r="H17" s="11"/>
      <c r="I17" s="19" t="s">
        <v>49</v>
      </c>
      <c r="J17" s="12"/>
      <c r="K17" s="12"/>
    </row>
    <row r="18" s="13" customFormat="true" ht="25.5" hidden="false" customHeight="false" outlineLevel="0" collapsed="false">
      <c r="A18" s="14" t="n">
        <v>12</v>
      </c>
      <c r="B18" s="15" t="s">
        <v>10</v>
      </c>
      <c r="C18" s="15" t="s">
        <v>50</v>
      </c>
      <c r="D18" s="15" t="s">
        <v>51</v>
      </c>
      <c r="E18" s="16" t="n">
        <v>3522000</v>
      </c>
      <c r="F18" s="16" t="n">
        <v>3522000</v>
      </c>
      <c r="G18" s="17" t="n">
        <f aca="false">E18-F18</f>
        <v>0</v>
      </c>
      <c r="H18" s="11"/>
      <c r="I18" s="19" t="s">
        <v>52</v>
      </c>
      <c r="J18" s="12"/>
      <c r="K18" s="12"/>
    </row>
    <row r="19" s="13" customFormat="true" ht="25.5" hidden="false" customHeight="false" outlineLevel="0" collapsed="false">
      <c r="A19" s="14" t="n">
        <v>13</v>
      </c>
      <c r="B19" s="15" t="s">
        <v>53</v>
      </c>
      <c r="C19" s="15" t="s">
        <v>54</v>
      </c>
      <c r="D19" s="15" t="s">
        <v>55</v>
      </c>
      <c r="E19" s="16" t="n">
        <v>1590000</v>
      </c>
      <c r="F19" s="16" t="n">
        <v>1590000</v>
      </c>
      <c r="G19" s="17" t="n">
        <f aca="false">E19-F19</f>
        <v>0</v>
      </c>
      <c r="H19" s="11"/>
      <c r="I19" s="18" t="s">
        <v>56</v>
      </c>
      <c r="J19" s="12"/>
      <c r="K19" s="12"/>
    </row>
    <row r="20" customFormat="false" ht="28.5" hidden="false" customHeight="true" outlineLevel="0" collapsed="false">
      <c r="A20" s="14" t="n">
        <v>14</v>
      </c>
      <c r="B20" s="15" t="s">
        <v>57</v>
      </c>
      <c r="C20" s="15" t="s">
        <v>58</v>
      </c>
      <c r="D20" s="15" t="s">
        <v>59</v>
      </c>
      <c r="E20" s="16" t="n">
        <v>2200000</v>
      </c>
      <c r="F20" s="16" t="n">
        <v>2058970</v>
      </c>
      <c r="G20" s="17" t="n">
        <f aca="false">E20-F20</f>
        <v>141030</v>
      </c>
      <c r="H20" s="20" t="s">
        <v>60</v>
      </c>
      <c r="I20" s="19" t="s">
        <v>61</v>
      </c>
      <c r="J20" s="21"/>
      <c r="K20" s="21"/>
    </row>
    <row r="21" customFormat="false" ht="29.25" hidden="false" customHeight="true" outlineLevel="0" collapsed="false">
      <c r="A21" s="14" t="n">
        <v>15</v>
      </c>
      <c r="B21" s="15" t="s">
        <v>62</v>
      </c>
      <c r="C21" s="15" t="s">
        <v>63</v>
      </c>
      <c r="D21" s="15" t="s">
        <v>64</v>
      </c>
      <c r="E21" s="16" t="n">
        <v>3100000</v>
      </c>
      <c r="F21" s="16" t="n">
        <v>3100000</v>
      </c>
      <c r="G21" s="17" t="n">
        <f aca="false">E21-F21</f>
        <v>0</v>
      </c>
      <c r="H21" s="20" t="s">
        <v>65</v>
      </c>
      <c r="I21" s="18" t="s">
        <v>66</v>
      </c>
      <c r="J21" s="21"/>
      <c r="K21" s="22"/>
    </row>
    <row r="22" s="25" customFormat="true" ht="28.5" hidden="false" customHeight="true" outlineLevel="0" collapsed="false">
      <c r="A22" s="14" t="n">
        <v>16</v>
      </c>
      <c r="B22" s="15" t="s">
        <v>67</v>
      </c>
      <c r="C22" s="15" t="s">
        <v>68</v>
      </c>
      <c r="D22" s="15" t="s">
        <v>69</v>
      </c>
      <c r="E22" s="16" t="n">
        <v>690000</v>
      </c>
      <c r="F22" s="16" t="n">
        <v>690000</v>
      </c>
      <c r="G22" s="17" t="n">
        <f aca="false">E22-F22</f>
        <v>0</v>
      </c>
      <c r="H22" s="20"/>
      <c r="I22" s="18" t="s">
        <v>70</v>
      </c>
      <c r="J22" s="23"/>
      <c r="K22" s="24"/>
    </row>
    <row r="23" s="25" customFormat="true" ht="25.5" hidden="false" customHeight="true" outlineLevel="0" collapsed="false">
      <c r="A23" s="14"/>
      <c r="B23" s="15"/>
      <c r="C23" s="15"/>
      <c r="D23" s="15"/>
      <c r="E23" s="16"/>
      <c r="F23" s="16" t="n">
        <v>-0.02</v>
      </c>
      <c r="G23" s="17"/>
      <c r="H23" s="20"/>
      <c r="I23" s="18" t="s">
        <v>17</v>
      </c>
      <c r="J23" s="23"/>
      <c r="K23" s="24"/>
    </row>
    <row r="24" s="25" customFormat="true" ht="24" hidden="false" customHeight="true" outlineLevel="0" collapsed="false">
      <c r="A24" s="14" t="n">
        <v>17</v>
      </c>
      <c r="B24" s="15" t="s">
        <v>57</v>
      </c>
      <c r="C24" s="15" t="s">
        <v>71</v>
      </c>
      <c r="D24" s="15" t="s">
        <v>69</v>
      </c>
      <c r="E24" s="16" t="n">
        <v>820000</v>
      </c>
      <c r="F24" s="16" t="n">
        <v>820000</v>
      </c>
      <c r="G24" s="17" t="n">
        <f aca="false">E24-F24</f>
        <v>0</v>
      </c>
      <c r="H24" s="20"/>
      <c r="I24" s="18" t="s">
        <v>72</v>
      </c>
      <c r="J24" s="23"/>
      <c r="K24" s="24"/>
    </row>
    <row r="25" s="25" customFormat="true" ht="15.75" hidden="false" customHeight="true" outlineLevel="0" collapsed="false">
      <c r="A25" s="14"/>
      <c r="B25" s="15"/>
      <c r="C25" s="15"/>
      <c r="D25" s="15"/>
      <c r="E25" s="16"/>
      <c r="F25" s="16" t="n">
        <v>-3</v>
      </c>
      <c r="G25" s="17"/>
      <c r="H25" s="20"/>
      <c r="I25" s="18" t="s">
        <v>73</v>
      </c>
      <c r="J25" s="23"/>
      <c r="K25" s="24"/>
    </row>
    <row r="26" s="25" customFormat="true" ht="28.5" hidden="false" customHeight="true" outlineLevel="0" collapsed="false">
      <c r="A26" s="14" t="n">
        <v>18</v>
      </c>
      <c r="B26" s="15" t="s">
        <v>74</v>
      </c>
      <c r="C26" s="15" t="s">
        <v>75</v>
      </c>
      <c r="D26" s="15" t="s">
        <v>76</v>
      </c>
      <c r="E26" s="16" t="n">
        <v>2400000</v>
      </c>
      <c r="F26" s="16" t="n">
        <v>2399364</v>
      </c>
      <c r="G26" s="17" t="n">
        <f aca="false">E26-F26</f>
        <v>636</v>
      </c>
      <c r="H26" s="20"/>
      <c r="I26" s="19" t="s">
        <v>77</v>
      </c>
      <c r="J26" s="23"/>
      <c r="K26" s="24"/>
    </row>
    <row r="27" s="25" customFormat="true" ht="40.5" hidden="false" customHeight="true" outlineLevel="0" collapsed="false">
      <c r="A27" s="14" t="n">
        <v>19</v>
      </c>
      <c r="B27" s="15" t="s">
        <v>78</v>
      </c>
      <c r="C27" s="15" t="s">
        <v>79</v>
      </c>
      <c r="D27" s="15" t="s">
        <v>80</v>
      </c>
      <c r="E27" s="16" t="n">
        <v>5980000</v>
      </c>
      <c r="F27" s="16" t="n">
        <v>0</v>
      </c>
      <c r="G27" s="17" t="n">
        <f aca="false">E27-F27</f>
        <v>5980000</v>
      </c>
      <c r="H27" s="20"/>
      <c r="I27" s="18"/>
      <c r="J27" s="23"/>
      <c r="K27" s="24"/>
    </row>
    <row r="28" s="25" customFormat="true" ht="29.25" hidden="false" customHeight="true" outlineLevel="0" collapsed="false">
      <c r="A28" s="14" t="n">
        <v>20</v>
      </c>
      <c r="B28" s="15" t="s">
        <v>81</v>
      </c>
      <c r="C28" s="15" t="s">
        <v>82</v>
      </c>
      <c r="D28" s="15" t="s">
        <v>83</v>
      </c>
      <c r="E28" s="16" t="n">
        <v>2500000</v>
      </c>
      <c r="F28" s="16" t="n">
        <v>0</v>
      </c>
      <c r="G28" s="17" t="n">
        <f aca="false">E28-F28</f>
        <v>2500000</v>
      </c>
      <c r="H28" s="20"/>
      <c r="I28" s="18"/>
      <c r="J28" s="23"/>
      <c r="K28" s="24"/>
    </row>
    <row r="29" s="25" customFormat="true" ht="25.5" hidden="false" customHeight="false" outlineLevel="0" collapsed="false">
      <c r="A29" s="14" t="n">
        <v>21</v>
      </c>
      <c r="B29" s="15" t="s">
        <v>84</v>
      </c>
      <c r="C29" s="15" t="s">
        <v>85</v>
      </c>
      <c r="D29" s="15" t="s">
        <v>86</v>
      </c>
      <c r="E29" s="16" t="n">
        <v>2740000</v>
      </c>
      <c r="F29" s="16" t="n">
        <v>887353.2</v>
      </c>
      <c r="G29" s="17"/>
      <c r="H29" s="20"/>
      <c r="I29" s="18" t="s">
        <v>87</v>
      </c>
      <c r="J29" s="23"/>
      <c r="K29" s="26"/>
    </row>
    <row r="30" s="25" customFormat="true" ht="24.75" hidden="false" customHeight="true" outlineLevel="0" collapsed="false">
      <c r="A30" s="14"/>
      <c r="B30" s="15"/>
      <c r="C30" s="15"/>
      <c r="D30" s="15"/>
      <c r="E30" s="16"/>
      <c r="F30" s="16" t="n">
        <v>1852646.8</v>
      </c>
      <c r="G30" s="17" t="n">
        <f aca="false">E29-F29-F30</f>
        <v>0</v>
      </c>
      <c r="H30" s="20"/>
      <c r="I30" s="18" t="s">
        <v>52</v>
      </c>
      <c r="J30" s="23"/>
      <c r="K30" s="26"/>
    </row>
    <row r="31" s="25" customFormat="true" ht="51" hidden="false" customHeight="true" outlineLevel="0" collapsed="false">
      <c r="A31" s="14" t="n">
        <v>22</v>
      </c>
      <c r="B31" s="15" t="s">
        <v>88</v>
      </c>
      <c r="C31" s="15" t="s">
        <v>89</v>
      </c>
      <c r="D31" s="15" t="s">
        <v>90</v>
      </c>
      <c r="E31" s="16" t="n">
        <v>1280000</v>
      </c>
      <c r="F31" s="16" t="n">
        <v>0</v>
      </c>
      <c r="G31" s="17" t="n">
        <f aca="false">E31-F31</f>
        <v>1280000</v>
      </c>
      <c r="H31" s="20"/>
      <c r="I31" s="18"/>
      <c r="J31" s="23"/>
      <c r="K31" s="26"/>
    </row>
    <row r="32" s="25" customFormat="true" ht="24" hidden="false" customHeight="true" outlineLevel="0" collapsed="false">
      <c r="A32" s="27"/>
      <c r="B32" s="28"/>
      <c r="C32" s="29"/>
      <c r="D32" s="30" t="s">
        <v>91</v>
      </c>
      <c r="E32" s="31" t="n">
        <f aca="false">SUM(E5:E31)</f>
        <v>55715000</v>
      </c>
      <c r="F32" s="31" t="n">
        <f aca="false">SUM(F5:F31)</f>
        <v>42062726.76</v>
      </c>
      <c r="G32" s="32" t="n">
        <f aca="false">E32-F32</f>
        <v>13652273.24</v>
      </c>
      <c r="H32" s="33"/>
      <c r="I32" s="33"/>
      <c r="J32" s="34"/>
      <c r="K32" s="34"/>
      <c r="L32" s="34"/>
      <c r="M32" s="35"/>
    </row>
    <row r="33" s="25" customFormat="true" ht="49.5" hidden="false" customHeight="true" outlineLevel="0" collapsed="false">
      <c r="A33" s="27" t="n">
        <v>1</v>
      </c>
      <c r="B33" s="15" t="s">
        <v>92</v>
      </c>
      <c r="C33" s="15" t="s">
        <v>93</v>
      </c>
      <c r="D33" s="15" t="s">
        <v>94</v>
      </c>
      <c r="E33" s="16" t="n">
        <v>3000000</v>
      </c>
      <c r="F33" s="16" t="n">
        <v>3000000</v>
      </c>
      <c r="G33" s="17" t="n">
        <f aca="false">E33-F33</f>
        <v>0</v>
      </c>
      <c r="H33" s="20" t="s">
        <v>95</v>
      </c>
      <c r="I33" s="18" t="s">
        <v>33</v>
      </c>
      <c r="J33" s="23"/>
      <c r="K33" s="24"/>
      <c r="M33" s="35"/>
    </row>
    <row r="34" s="25" customFormat="true" ht="45.75" hidden="false" customHeight="true" outlineLevel="0" collapsed="false">
      <c r="A34" s="27" t="n">
        <f aca="false">A33+1</f>
        <v>2</v>
      </c>
      <c r="B34" s="15" t="s">
        <v>96</v>
      </c>
      <c r="C34" s="15" t="s">
        <v>97</v>
      </c>
      <c r="D34" s="15" t="s">
        <v>98</v>
      </c>
      <c r="E34" s="16" t="n">
        <v>2000000</v>
      </c>
      <c r="F34" s="16" t="n">
        <v>0</v>
      </c>
      <c r="G34" s="17" t="n">
        <f aca="false">E34-F34</f>
        <v>2000000</v>
      </c>
      <c r="H34" s="20" t="s">
        <v>99</v>
      </c>
      <c r="I34" s="18"/>
      <c r="J34" s="23"/>
      <c r="K34" s="23"/>
    </row>
    <row r="35" s="25" customFormat="true" ht="32.25" hidden="false" customHeight="true" outlineLevel="0" collapsed="false">
      <c r="A35" s="27" t="n">
        <f aca="false">A34+1</f>
        <v>3</v>
      </c>
      <c r="B35" s="15" t="s">
        <v>100</v>
      </c>
      <c r="C35" s="15" t="s">
        <v>101</v>
      </c>
      <c r="D35" s="15" t="s">
        <v>102</v>
      </c>
      <c r="E35" s="16" t="n">
        <v>6450000</v>
      </c>
      <c r="F35" s="16" t="n">
        <v>0</v>
      </c>
      <c r="G35" s="17" t="n">
        <f aca="false">E35-F35</f>
        <v>6450000</v>
      </c>
      <c r="H35" s="20"/>
      <c r="I35" s="18"/>
      <c r="J35" s="23"/>
      <c r="K35" s="23"/>
    </row>
    <row r="36" s="25" customFormat="true" ht="30.75" hidden="false" customHeight="true" outlineLevel="0" collapsed="false">
      <c r="A36" s="27" t="n">
        <f aca="false">A35+1</f>
        <v>4</v>
      </c>
      <c r="B36" s="15" t="s">
        <v>103</v>
      </c>
      <c r="C36" s="15" t="s">
        <v>104</v>
      </c>
      <c r="D36" s="15" t="s">
        <v>105</v>
      </c>
      <c r="E36" s="16" t="n">
        <v>3590000</v>
      </c>
      <c r="F36" s="16" t="n">
        <v>1078754.4</v>
      </c>
      <c r="G36" s="17" t="n">
        <f aca="false">E36-F36</f>
        <v>2511245.6</v>
      </c>
      <c r="H36" s="20"/>
      <c r="I36" s="18" t="s">
        <v>106</v>
      </c>
      <c r="J36" s="23"/>
      <c r="K36" s="23"/>
    </row>
    <row r="37" s="25" customFormat="true" ht="44.25" hidden="false" customHeight="true" outlineLevel="0" collapsed="false">
      <c r="A37" s="27" t="n">
        <f aca="false">A36+1</f>
        <v>5</v>
      </c>
      <c r="B37" s="15" t="s">
        <v>107</v>
      </c>
      <c r="C37" s="15" t="s">
        <v>108</v>
      </c>
      <c r="D37" s="15" t="s">
        <v>109</v>
      </c>
      <c r="E37" s="16" t="n">
        <v>2800000</v>
      </c>
      <c r="F37" s="16" t="n">
        <v>2800000</v>
      </c>
      <c r="G37" s="17" t="n">
        <f aca="false">E37-F37</f>
        <v>0</v>
      </c>
      <c r="H37" s="20"/>
      <c r="I37" s="18" t="s">
        <v>40</v>
      </c>
      <c r="J37" s="23"/>
      <c r="K37" s="23"/>
    </row>
    <row r="38" s="25" customFormat="true" ht="33" hidden="false" customHeight="true" outlineLevel="0" collapsed="false">
      <c r="A38" s="27" t="n">
        <f aca="false">A37+1</f>
        <v>6</v>
      </c>
      <c r="B38" s="15" t="s">
        <v>110</v>
      </c>
      <c r="C38" s="15" t="s">
        <v>108</v>
      </c>
      <c r="D38" s="15" t="s">
        <v>111</v>
      </c>
      <c r="E38" s="16" t="n">
        <v>4600000</v>
      </c>
      <c r="F38" s="16" t="n">
        <v>2465700</v>
      </c>
      <c r="G38" s="17" t="n">
        <f aca="false">E38-F38</f>
        <v>2134300</v>
      </c>
      <c r="H38" s="20"/>
      <c r="I38" s="18" t="s">
        <v>112</v>
      </c>
      <c r="J38" s="23"/>
      <c r="K38" s="24"/>
    </row>
    <row r="39" s="25" customFormat="true" ht="29.25" hidden="false" customHeight="true" outlineLevel="0" collapsed="false">
      <c r="A39" s="27" t="n">
        <f aca="false">A38+1</f>
        <v>7</v>
      </c>
      <c r="B39" s="15" t="s">
        <v>113</v>
      </c>
      <c r="C39" s="15" t="s">
        <v>114</v>
      </c>
      <c r="D39" s="15" t="s">
        <v>115</v>
      </c>
      <c r="E39" s="16" t="n">
        <v>4500000</v>
      </c>
      <c r="F39" s="16" t="n">
        <v>4500000</v>
      </c>
      <c r="G39" s="17" t="n">
        <v>0</v>
      </c>
      <c r="H39" s="20"/>
      <c r="I39" s="18" t="s">
        <v>116</v>
      </c>
      <c r="J39" s="23"/>
      <c r="K39" s="24"/>
    </row>
    <row r="40" s="25" customFormat="true" ht="36.75" hidden="false" customHeight="true" outlineLevel="0" collapsed="false">
      <c r="A40" s="27" t="n">
        <f aca="false">A39+1</f>
        <v>8</v>
      </c>
      <c r="B40" s="15" t="s">
        <v>117</v>
      </c>
      <c r="C40" s="15" t="s">
        <v>118</v>
      </c>
      <c r="D40" s="15" t="s">
        <v>119</v>
      </c>
      <c r="E40" s="16" t="n">
        <v>2970000</v>
      </c>
      <c r="F40" s="16" t="n">
        <v>0</v>
      </c>
      <c r="G40" s="17" t="n">
        <f aca="false">E40-F40</f>
        <v>2970000</v>
      </c>
      <c r="H40" s="20"/>
      <c r="I40" s="19"/>
      <c r="J40" s="23"/>
      <c r="K40" s="24"/>
    </row>
    <row r="41" s="25" customFormat="true" ht="36.75" hidden="false" customHeight="true" outlineLevel="0" collapsed="false">
      <c r="A41" s="27" t="n">
        <f aca="false">A40+1</f>
        <v>9</v>
      </c>
      <c r="B41" s="15" t="s">
        <v>41</v>
      </c>
      <c r="C41" s="15" t="s">
        <v>120</v>
      </c>
      <c r="D41" s="15" t="s">
        <v>121</v>
      </c>
      <c r="E41" s="16" t="n">
        <v>3500000</v>
      </c>
      <c r="F41" s="16" t="n">
        <v>0</v>
      </c>
      <c r="G41" s="17" t="n">
        <f aca="false">E41-F41</f>
        <v>3500000</v>
      </c>
      <c r="H41" s="20"/>
      <c r="I41" s="18"/>
      <c r="J41" s="23"/>
      <c r="K41" s="24"/>
    </row>
    <row r="42" s="25" customFormat="true" ht="41.25" hidden="false" customHeight="true" outlineLevel="0" collapsed="false">
      <c r="A42" s="27" t="n">
        <f aca="false">A41+1</f>
        <v>10</v>
      </c>
      <c r="B42" s="15" t="s">
        <v>122</v>
      </c>
      <c r="C42" s="15" t="s">
        <v>123</v>
      </c>
      <c r="D42" s="15" t="s">
        <v>124</v>
      </c>
      <c r="E42" s="16" t="n">
        <v>2930000</v>
      </c>
      <c r="F42" s="16" t="n">
        <v>0</v>
      </c>
      <c r="G42" s="17" t="n">
        <f aca="false">E42-F42</f>
        <v>2930000</v>
      </c>
      <c r="H42" s="20"/>
      <c r="I42" s="18" t="s">
        <v>125</v>
      </c>
      <c r="J42" s="23"/>
      <c r="K42" s="24"/>
    </row>
    <row r="43" s="25" customFormat="true" ht="33" hidden="false" customHeight="true" outlineLevel="0" collapsed="false">
      <c r="A43" s="27" t="n">
        <f aca="false">A42+1</f>
        <v>11</v>
      </c>
      <c r="B43" s="15" t="s">
        <v>103</v>
      </c>
      <c r="C43" s="15" t="s">
        <v>126</v>
      </c>
      <c r="D43" s="15" t="s">
        <v>127</v>
      </c>
      <c r="E43" s="16" t="n">
        <v>1992000</v>
      </c>
      <c r="F43" s="16" t="n">
        <v>1989960</v>
      </c>
      <c r="G43" s="17" t="n">
        <f aca="false">E43-F43</f>
        <v>2040</v>
      </c>
      <c r="H43" s="20"/>
      <c r="I43" s="18" t="s">
        <v>128</v>
      </c>
      <c r="J43" s="23"/>
      <c r="K43" s="24"/>
    </row>
    <row r="44" s="25" customFormat="true" ht="33.75" hidden="false" customHeight="true" outlineLevel="0" collapsed="false">
      <c r="A44" s="27" t="n">
        <f aca="false">A43+1</f>
        <v>12</v>
      </c>
      <c r="B44" s="15" t="s">
        <v>129</v>
      </c>
      <c r="C44" s="15" t="s">
        <v>130</v>
      </c>
      <c r="D44" s="15" t="s">
        <v>131</v>
      </c>
      <c r="E44" s="16" t="n">
        <v>3580000</v>
      </c>
      <c r="F44" s="16" t="n">
        <v>3580000</v>
      </c>
      <c r="G44" s="17" t="n">
        <f aca="false">E44-F44</f>
        <v>0</v>
      </c>
      <c r="H44" s="20"/>
      <c r="I44" s="18" t="s">
        <v>66</v>
      </c>
      <c r="J44" s="23"/>
      <c r="K44" s="24"/>
    </row>
    <row r="45" s="25" customFormat="true" ht="41.25" hidden="false" customHeight="true" outlineLevel="0" collapsed="false">
      <c r="A45" s="27" t="n">
        <f aca="false">A44+1</f>
        <v>13</v>
      </c>
      <c r="B45" s="15" t="s">
        <v>107</v>
      </c>
      <c r="C45" s="15" t="s">
        <v>132</v>
      </c>
      <c r="D45" s="15" t="s">
        <v>133</v>
      </c>
      <c r="E45" s="16" t="n">
        <v>990000</v>
      </c>
      <c r="F45" s="16" t="n">
        <v>990000</v>
      </c>
      <c r="G45" s="17" t="n">
        <f aca="false">E45-F45</f>
        <v>0</v>
      </c>
      <c r="H45" s="20"/>
      <c r="I45" s="18" t="s">
        <v>134</v>
      </c>
      <c r="J45" s="23"/>
      <c r="K45" s="24"/>
    </row>
    <row r="46" s="25" customFormat="true" ht="31.5" hidden="false" customHeight="true" outlineLevel="0" collapsed="false">
      <c r="A46" s="27" t="n">
        <f aca="false">A45+1</f>
        <v>14</v>
      </c>
      <c r="B46" s="15" t="s">
        <v>135</v>
      </c>
      <c r="C46" s="15" t="s">
        <v>136</v>
      </c>
      <c r="D46" s="15" t="s">
        <v>137</v>
      </c>
      <c r="E46" s="16" t="n">
        <v>5930000</v>
      </c>
      <c r="F46" s="16" t="n">
        <v>3592620</v>
      </c>
      <c r="G46" s="17"/>
      <c r="H46" s="20"/>
      <c r="I46" s="18" t="s">
        <v>33</v>
      </c>
      <c r="J46" s="23"/>
      <c r="K46" s="24"/>
    </row>
    <row r="47" s="25" customFormat="true" ht="23.25" hidden="false" customHeight="true" outlineLevel="0" collapsed="false">
      <c r="A47" s="27"/>
      <c r="B47" s="15"/>
      <c r="C47" s="15"/>
      <c r="D47" s="15"/>
      <c r="E47" s="16"/>
      <c r="F47" s="16" t="n">
        <v>1150200</v>
      </c>
      <c r="G47" s="17" t="n">
        <f aca="false">E46-F46-F47</f>
        <v>1187180</v>
      </c>
      <c r="H47" s="20"/>
      <c r="I47" s="18" t="s">
        <v>40</v>
      </c>
      <c r="J47" s="23"/>
      <c r="K47" s="24"/>
    </row>
    <row r="48" s="25" customFormat="true" ht="51" hidden="false" customHeight="true" outlineLevel="0" collapsed="false">
      <c r="A48" s="27" t="n">
        <f aca="false">A46+1</f>
        <v>15</v>
      </c>
      <c r="B48" s="15" t="s">
        <v>138</v>
      </c>
      <c r="C48" s="15" t="s">
        <v>139</v>
      </c>
      <c r="D48" s="15" t="s">
        <v>140</v>
      </c>
      <c r="E48" s="16" t="n">
        <v>3550000</v>
      </c>
      <c r="F48" s="16" t="n">
        <v>3549319.2</v>
      </c>
      <c r="G48" s="17" t="n">
        <f aca="false">E48-F48</f>
        <v>680.799999999814</v>
      </c>
      <c r="H48" s="20"/>
      <c r="I48" s="18" t="s">
        <v>141</v>
      </c>
      <c r="J48" s="23"/>
      <c r="K48" s="24"/>
    </row>
    <row r="49" s="25" customFormat="true" ht="51" hidden="false" customHeight="true" outlineLevel="0" collapsed="false">
      <c r="A49" s="27" t="n">
        <f aca="false">A48+1</f>
        <v>16</v>
      </c>
      <c r="B49" s="15" t="s">
        <v>142</v>
      </c>
      <c r="C49" s="15" t="s">
        <v>143</v>
      </c>
      <c r="D49" s="15" t="s">
        <v>144</v>
      </c>
      <c r="E49" s="16" t="n">
        <v>3560000</v>
      </c>
      <c r="F49" s="16" t="n">
        <v>3560000</v>
      </c>
      <c r="G49" s="17" t="n">
        <f aca="false">E49-F49</f>
        <v>0</v>
      </c>
      <c r="H49" s="20"/>
      <c r="I49" s="18" t="s">
        <v>56</v>
      </c>
      <c r="J49" s="23"/>
      <c r="K49" s="24"/>
    </row>
    <row r="50" s="25" customFormat="true" ht="51" hidden="false" customHeight="true" outlineLevel="0" collapsed="false">
      <c r="A50" s="27" t="n">
        <f aca="false">A49+1</f>
        <v>17</v>
      </c>
      <c r="B50" s="15" t="s">
        <v>88</v>
      </c>
      <c r="C50" s="15" t="s">
        <v>89</v>
      </c>
      <c r="D50" s="15" t="s">
        <v>90</v>
      </c>
      <c r="E50" s="16" t="n">
        <v>2120000</v>
      </c>
      <c r="F50" s="16" t="n">
        <v>0</v>
      </c>
      <c r="G50" s="17" t="n">
        <f aca="false">E50-F50</f>
        <v>2120000</v>
      </c>
      <c r="H50" s="20"/>
      <c r="I50" s="19"/>
      <c r="J50" s="23"/>
      <c r="K50" s="24"/>
    </row>
    <row r="51" s="25" customFormat="true" ht="33" hidden="false" customHeight="true" outlineLevel="0" collapsed="false">
      <c r="A51" s="27" t="n">
        <f aca="false">A50+1</f>
        <v>18</v>
      </c>
      <c r="B51" s="15" t="s">
        <v>145</v>
      </c>
      <c r="C51" s="15" t="s">
        <v>146</v>
      </c>
      <c r="D51" s="15" t="s">
        <v>147</v>
      </c>
      <c r="E51" s="16" t="n">
        <v>3500000</v>
      </c>
      <c r="F51" s="16" t="n">
        <v>2984000</v>
      </c>
      <c r="G51" s="17" t="n">
        <f aca="false">E51-F51</f>
        <v>516000</v>
      </c>
      <c r="H51" s="20"/>
      <c r="I51" s="19" t="s">
        <v>49</v>
      </c>
      <c r="J51" s="23"/>
      <c r="K51" s="24"/>
    </row>
    <row r="52" s="25" customFormat="true" ht="27" hidden="false" customHeight="true" outlineLevel="0" collapsed="false">
      <c r="A52" s="27" t="n">
        <f aca="false">A51+1</f>
        <v>19</v>
      </c>
      <c r="B52" s="15" t="s">
        <v>148</v>
      </c>
      <c r="C52" s="15" t="s">
        <v>75</v>
      </c>
      <c r="D52" s="15" t="s">
        <v>149</v>
      </c>
      <c r="E52" s="16" t="n">
        <v>1023000</v>
      </c>
      <c r="F52" s="16" t="n">
        <v>0</v>
      </c>
      <c r="G52" s="17" t="n">
        <f aca="false">E52-F52</f>
        <v>1023000</v>
      </c>
      <c r="H52" s="20"/>
      <c r="I52" s="19"/>
      <c r="J52" s="23"/>
      <c r="K52" s="24"/>
    </row>
    <row r="53" s="25" customFormat="true" ht="28.5" hidden="false" customHeight="true" outlineLevel="0" collapsed="false">
      <c r="A53" s="27" t="n">
        <f aca="false">A52+1</f>
        <v>20</v>
      </c>
      <c r="B53" s="15" t="s">
        <v>150</v>
      </c>
      <c r="C53" s="15" t="s">
        <v>75</v>
      </c>
      <c r="D53" s="15" t="s">
        <v>151</v>
      </c>
      <c r="E53" s="16" t="n">
        <v>2700000</v>
      </c>
      <c r="F53" s="16" t="n">
        <v>2659328</v>
      </c>
      <c r="G53" s="17" t="n">
        <f aca="false">E53-F53</f>
        <v>40672</v>
      </c>
      <c r="H53" s="20"/>
      <c r="I53" s="18" t="s">
        <v>152</v>
      </c>
      <c r="J53" s="23"/>
      <c r="K53" s="24"/>
    </row>
    <row r="54" customFormat="false" ht="26.25" hidden="false" customHeight="true" outlineLevel="0" collapsed="false">
      <c r="A54" s="27"/>
      <c r="B54" s="28"/>
      <c r="C54" s="29"/>
      <c r="D54" s="30" t="s">
        <v>153</v>
      </c>
      <c r="E54" s="31" t="n">
        <f aca="false">SUM(E33:E53)</f>
        <v>65285000</v>
      </c>
      <c r="F54" s="31" t="n">
        <f aca="false">SUM(F33:F53)</f>
        <v>37899881.6</v>
      </c>
      <c r="G54" s="31" t="n">
        <f aca="false">SUM(G33:G53)</f>
        <v>27385118.4</v>
      </c>
      <c r="H54" s="20"/>
      <c r="I54" s="36"/>
      <c r="J54" s="21"/>
      <c r="K54" s="22"/>
    </row>
    <row r="55" customFormat="false" ht="24" hidden="false" customHeight="true" outlineLevel="0" collapsed="false">
      <c r="A55" s="37"/>
      <c r="B55" s="37"/>
      <c r="C55" s="37"/>
      <c r="D55" s="37" t="s">
        <v>154</v>
      </c>
      <c r="E55" s="32" t="n">
        <f aca="false">E54+E32</f>
        <v>121000000</v>
      </c>
      <c r="F55" s="32" t="n">
        <f aca="false">F54+F32</f>
        <v>79962608.36</v>
      </c>
      <c r="G55" s="32" t="n">
        <f aca="false">G54+G32</f>
        <v>41037391.64</v>
      </c>
      <c r="H55" s="20"/>
      <c r="I55" s="33"/>
      <c r="J55" s="38"/>
      <c r="K55" s="22"/>
      <c r="L55" s="39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B57" s="40"/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E59" s="41"/>
      <c r="G59" s="3"/>
    </row>
    <row r="60" customFormat="false" ht="12.75" hidden="false" customHeight="false" outlineLevel="0" collapsed="false">
      <c r="G60" s="3"/>
    </row>
    <row r="61" customFormat="false" ht="15" hidden="false" customHeight="false" outlineLevel="0" collapsed="false">
      <c r="A61" s="42"/>
      <c r="B61" s="40"/>
    </row>
    <row r="62" customFormat="false" ht="15" hidden="false" customHeight="false" outlineLevel="0" collapsed="false">
      <c r="A62" s="42"/>
      <c r="E62" s="41"/>
      <c r="G62" s="3"/>
    </row>
    <row r="66" customFormat="false" ht="12.75" hidden="false" customHeight="false" outlineLevel="0" collapsed="false">
      <c r="F66" s="41"/>
      <c r="G66" s="41"/>
    </row>
    <row r="67" customFormat="false" ht="12.75" hidden="false" customHeight="false" outlineLevel="0" collapsed="false">
      <c r="F67" s="41"/>
    </row>
    <row r="68" customFormat="false" ht="12.75" hidden="false" customHeight="false" outlineLevel="0" collapsed="false">
      <c r="E68" s="41"/>
    </row>
    <row r="72" customFormat="false" ht="12.75" hidden="false" customHeight="false" outlineLevel="0" collapsed="false">
      <c r="F72" s="41"/>
      <c r="G72" s="3"/>
    </row>
    <row r="73" customFormat="false" ht="12.75" hidden="false" customHeight="false" outlineLevel="0" collapsed="false">
      <c r="B73" s="40"/>
    </row>
    <row r="76" customFormat="false" ht="12.75" hidden="false" customHeight="false" outlineLevel="0" collapsed="false">
      <c r="G76" s="41"/>
    </row>
    <row r="77" customFormat="false" ht="12.75" hidden="false" customHeight="false" outlineLevel="0" collapsed="false">
      <c r="G77" s="3"/>
    </row>
    <row r="79" customFormat="false" ht="12.75" hidden="false" customHeight="false" outlineLevel="0" collapsed="false">
      <c r="G79" s="3"/>
    </row>
    <row r="81" customFormat="false" ht="12.75" hidden="false" customHeight="false" outlineLevel="0" collapsed="false">
      <c r="G81" s="3"/>
    </row>
  </sheetData>
  <autoFilter ref="A4:I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2-10-07T06:40:24Z</dcterms:modified>
  <cp:revision>0</cp:revision>
  <dc:subject/>
  <dc:title/>
</cp:coreProperties>
</file>