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птембар" sheetId="1" state="visible" r:id="rId2"/>
    <sheet name="Sheet1" sheetId="2" state="visible" r:id="rId3"/>
  </sheets>
  <definedNames>
    <definedName function="false" hidden="false" localSheetId="0" name="_xlnm.Print_Area" vbProcedure="false">септембар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Наплата уступљених прихода буџета АП Војводине</t>
  </si>
  <si>
    <t xml:space="preserve">од 01. јануара до 30.септембра 2022. године</t>
  </si>
  <si>
    <t xml:space="preserve">2019.</t>
  </si>
  <si>
    <t xml:space="preserve">2020.</t>
  </si>
  <si>
    <t xml:space="preserve">2021.</t>
  </si>
  <si>
    <t xml:space="preserve">2022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4</v>
      </c>
      <c r="B8" s="11" t="n">
        <v>5</v>
      </c>
      <c r="C8" s="11" t="n">
        <v>6</v>
      </c>
      <c r="D8" s="11" t="n">
        <v>7</v>
      </c>
      <c r="E8" s="11" t="n">
        <v>8</v>
      </c>
      <c r="F8" s="11" t="n">
        <v>9</v>
      </c>
      <c r="G8" s="11" t="n">
        <v>10</v>
      </c>
      <c r="H8" s="11" t="n">
        <v>11</v>
      </c>
      <c r="I8" s="11" t="n">
        <v>12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18878497.17</v>
      </c>
      <c r="C9" s="14" t="n">
        <v>581501867.15</v>
      </c>
      <c r="D9" s="13" t="s">
        <v>9</v>
      </c>
      <c r="E9" s="15" t="n">
        <v>506774900.14</v>
      </c>
      <c r="F9" s="15" t="n">
        <v>556277518.97</v>
      </c>
      <c r="G9" s="13" t="s">
        <v>9</v>
      </c>
      <c r="H9" s="15" t="n">
        <v>547694154</v>
      </c>
      <c r="I9" s="15" t="n">
        <v>613126508.98</v>
      </c>
      <c r="J9" s="13" t="s">
        <v>9</v>
      </c>
      <c r="K9" s="15" t="n">
        <v>615141505.22</v>
      </c>
      <c r="L9" s="15" t="n">
        <v>983528123.34</v>
      </c>
    </row>
    <row r="10" customFormat="false" ht="28.5" hidden="false" customHeight="true" outlineLevel="0" collapsed="false">
      <c r="A10" s="16" t="s">
        <v>10</v>
      </c>
      <c r="B10" s="15" t="n">
        <v>537403004.49</v>
      </c>
      <c r="C10" s="15" t="n">
        <v>688967600.3</v>
      </c>
      <c r="D10" s="16" t="s">
        <v>10</v>
      </c>
      <c r="E10" s="15" t="n">
        <v>588911507.3</v>
      </c>
      <c r="F10" s="15" t="n">
        <v>757659137.39</v>
      </c>
      <c r="G10" s="16" t="s">
        <v>10</v>
      </c>
      <c r="H10" s="15" t="n">
        <v>667032342</v>
      </c>
      <c r="I10" s="15" t="n">
        <v>832155504.75</v>
      </c>
      <c r="J10" s="16" t="s">
        <v>10</v>
      </c>
      <c r="K10" s="15" t="n">
        <v>749705597.01</v>
      </c>
      <c r="L10" s="15" t="n">
        <v>1113527737.95</v>
      </c>
      <c r="M10" s="17"/>
    </row>
    <row r="11" customFormat="false" ht="30.75" hidden="false" customHeight="true" outlineLevel="0" collapsed="false">
      <c r="A11" s="16" t="s">
        <v>11</v>
      </c>
      <c r="B11" s="15" t="n">
        <v>513230086.53</v>
      </c>
      <c r="C11" s="15" t="n">
        <v>885115147.45</v>
      </c>
      <c r="D11" s="16" t="s">
        <v>11</v>
      </c>
      <c r="E11" s="15" t="n">
        <v>586091398.61</v>
      </c>
      <c r="F11" s="15" t="n">
        <v>895124945.12</v>
      </c>
      <c r="G11" s="16" t="s">
        <v>11</v>
      </c>
      <c r="H11" s="18" t="n">
        <v>713226032</v>
      </c>
      <c r="I11" s="18" t="n">
        <v>898106117.38</v>
      </c>
      <c r="J11" s="16" t="s">
        <v>11</v>
      </c>
      <c r="K11" s="18" t="n">
        <v>814287440.38</v>
      </c>
      <c r="L11" s="18" t="n">
        <v>1322916128.6</v>
      </c>
    </row>
    <row r="12" customFormat="false" ht="30" hidden="false" customHeight="true" outlineLevel="0" collapsed="false">
      <c r="A12" s="16" t="s">
        <v>12</v>
      </c>
      <c r="B12" s="15" t="n">
        <v>597863450.65</v>
      </c>
      <c r="C12" s="15" t="n">
        <v>762003836.89</v>
      </c>
      <c r="D12" s="16" t="s">
        <v>12</v>
      </c>
      <c r="E12" s="15" t="n">
        <v>537387067.25</v>
      </c>
      <c r="F12" s="15" t="n">
        <v>394972409.54</v>
      </c>
      <c r="G12" s="16" t="s">
        <v>12</v>
      </c>
      <c r="H12" s="15" t="n">
        <v>781974859</v>
      </c>
      <c r="I12" s="15" t="n">
        <v>879149247.07</v>
      </c>
      <c r="J12" s="16" t="s">
        <v>12</v>
      </c>
      <c r="K12" s="15" t="n">
        <v>884886996</v>
      </c>
      <c r="L12" s="15" t="n">
        <v>1239398696</v>
      </c>
      <c r="M12" s="17"/>
    </row>
    <row r="13" customFormat="false" ht="29.25" hidden="false" customHeight="true" outlineLevel="0" collapsed="false">
      <c r="A13" s="16" t="s">
        <v>13</v>
      </c>
      <c r="B13" s="15" t="n">
        <v>506564173.93</v>
      </c>
      <c r="C13" s="15" t="n">
        <v>805956993.51</v>
      </c>
      <c r="D13" s="16" t="s">
        <v>13</v>
      </c>
      <c r="E13" s="15" t="n">
        <v>372694754.5</v>
      </c>
      <c r="F13" s="15" t="n">
        <v>49519410.42</v>
      </c>
      <c r="G13" s="16" t="s">
        <v>13</v>
      </c>
      <c r="H13" s="15" t="n">
        <v>612937250</v>
      </c>
      <c r="I13" s="15" t="n">
        <v>923656039.2</v>
      </c>
      <c r="J13" s="16" t="s">
        <v>13</v>
      </c>
      <c r="K13" s="15" t="n">
        <v>724634705.32</v>
      </c>
      <c r="L13" s="15" t="n">
        <v>1214924441.79</v>
      </c>
    </row>
    <row r="14" customFormat="false" ht="26.25" hidden="false" customHeight="true" outlineLevel="0" collapsed="false">
      <c r="A14" s="16" t="s">
        <v>14</v>
      </c>
      <c r="B14" s="19" t="n">
        <v>535545149.22</v>
      </c>
      <c r="C14" s="19" t="n">
        <v>2038682804.94</v>
      </c>
      <c r="D14" s="16" t="s">
        <v>14</v>
      </c>
      <c r="E14" s="15" t="n">
        <v>417725809.93</v>
      </c>
      <c r="F14" s="15" t="n">
        <v>866146671.15</v>
      </c>
      <c r="G14" s="16" t="s">
        <v>14</v>
      </c>
      <c r="H14" s="18" t="n">
        <v>742477094</v>
      </c>
      <c r="I14" s="18" t="n">
        <v>4243901165.54</v>
      </c>
      <c r="J14" s="16" t="s">
        <v>14</v>
      </c>
      <c r="K14" s="18" t="n">
        <v>827423902.94</v>
      </c>
      <c r="L14" s="18" t="n">
        <v>7280008544.49</v>
      </c>
    </row>
    <row r="15" customFormat="false" ht="25.5" hidden="false" customHeight="true" outlineLevel="0" collapsed="false">
      <c r="A15" s="16" t="s">
        <v>15</v>
      </c>
      <c r="B15" s="15" t="n">
        <v>555497413.51</v>
      </c>
      <c r="C15" s="15" t="n">
        <v>1222944432.38</v>
      </c>
      <c r="D15" s="16" t="s">
        <v>15</v>
      </c>
      <c r="E15" s="15" t="n">
        <v>526424646.14</v>
      </c>
      <c r="F15" s="15" t="n">
        <v>1483342963.88</v>
      </c>
      <c r="G15" s="16" t="s">
        <v>15</v>
      </c>
      <c r="H15" s="15" t="n">
        <v>721617332</v>
      </c>
      <c r="I15" s="15" t="n">
        <v>1460789967.49</v>
      </c>
      <c r="J15" s="16" t="s">
        <v>15</v>
      </c>
      <c r="K15" s="15" t="n">
        <v>803724703.74</v>
      </c>
      <c r="L15" s="15" t="n">
        <v>2144462616.94</v>
      </c>
    </row>
    <row r="16" customFormat="false" ht="28.5" hidden="false" customHeight="true" outlineLevel="0" collapsed="false">
      <c r="A16" s="16" t="s">
        <v>16</v>
      </c>
      <c r="B16" s="15" t="n">
        <v>549630580.43</v>
      </c>
      <c r="C16" s="15" t="n">
        <v>644369033.9</v>
      </c>
      <c r="D16" s="16" t="s">
        <v>16</v>
      </c>
      <c r="E16" s="15" t="n">
        <v>594993096.74</v>
      </c>
      <c r="F16" s="15" t="n">
        <v>1625010975.47</v>
      </c>
      <c r="G16" s="16" t="s">
        <v>16</v>
      </c>
      <c r="H16" s="15" t="n">
        <v>707710202</v>
      </c>
      <c r="I16" s="15" t="n">
        <v>416451844.49</v>
      </c>
      <c r="J16" s="16" t="s">
        <v>16</v>
      </c>
      <c r="K16" s="15" t="n">
        <v>807636052.51</v>
      </c>
      <c r="L16" s="15" t="n">
        <v>1421849077.77</v>
      </c>
    </row>
    <row r="17" customFormat="false" ht="25.5" hidden="false" customHeight="true" outlineLevel="0" collapsed="false">
      <c r="A17" s="16" t="s">
        <v>17</v>
      </c>
      <c r="B17" s="15" t="n">
        <v>534279537.43</v>
      </c>
      <c r="C17" s="15" t="n">
        <v>806226926.81</v>
      </c>
      <c r="D17" s="16" t="s">
        <v>17</v>
      </c>
      <c r="E17" s="15" t="n">
        <v>522829793.72</v>
      </c>
      <c r="F17" s="15" t="n">
        <v>765816495.93</v>
      </c>
      <c r="G17" s="16" t="s">
        <v>17</v>
      </c>
      <c r="H17" s="15" t="n">
        <v>701754826</v>
      </c>
      <c r="I17" s="15" t="n">
        <v>861978824.7</v>
      </c>
      <c r="J17" s="16" t="s">
        <v>17</v>
      </c>
      <c r="K17" s="15" t="n">
        <v>845638120</v>
      </c>
      <c r="L17" s="15" t="n">
        <v>1207716216</v>
      </c>
    </row>
    <row r="18" customFormat="false" ht="31.5" hidden="false" customHeight="true" outlineLevel="0" collapsed="false">
      <c r="A18" s="16" t="s">
        <v>18</v>
      </c>
      <c r="B18" s="15" t="n">
        <v>540902512.93</v>
      </c>
      <c r="C18" s="15" t="n">
        <v>701075281.75</v>
      </c>
      <c r="D18" s="16" t="s">
        <v>18</v>
      </c>
      <c r="E18" s="15" t="n">
        <v>648224191</v>
      </c>
      <c r="F18" s="15" t="n">
        <v>650029402.16</v>
      </c>
      <c r="G18" s="16" t="s">
        <v>18</v>
      </c>
      <c r="H18" s="15" t="n">
        <v>706284206</v>
      </c>
      <c r="I18" s="15" t="n">
        <v>811197341.31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70862366.37</v>
      </c>
      <c r="C19" s="15" t="n">
        <v>731449558.91</v>
      </c>
      <c r="D19" s="16" t="s">
        <v>19</v>
      </c>
      <c r="E19" s="15" t="n">
        <v>652533654.62</v>
      </c>
      <c r="F19" s="15" t="n">
        <v>773054228.33</v>
      </c>
      <c r="G19" s="16" t="s">
        <v>19</v>
      </c>
      <c r="H19" s="15" t="n">
        <v>734591819</v>
      </c>
      <c r="I19" s="15" t="n">
        <v>832544796.66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760450057.22</v>
      </c>
      <c r="C20" s="20" t="n">
        <v>869529321.01</v>
      </c>
      <c r="D20" s="16" t="s">
        <v>20</v>
      </c>
      <c r="E20" s="20" t="n">
        <v>910997405.38</v>
      </c>
      <c r="F20" s="20" t="n">
        <v>844906705.19</v>
      </c>
      <c r="G20" s="16" t="s">
        <v>20</v>
      </c>
      <c r="H20" s="20" t="n">
        <v>1046649575.04</v>
      </c>
      <c r="I20" s="20" t="n">
        <v>1051864899.42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6621106829.88</v>
      </c>
      <c r="C21" s="22" t="n">
        <f aca="false">SUM(C9:C20)</f>
        <v>10737822805</v>
      </c>
      <c r="D21" s="21"/>
      <c r="E21" s="22" t="n">
        <f aca="false">SUM(E9:E20)</f>
        <v>6865588225.33</v>
      </c>
      <c r="F21" s="22" t="n">
        <f aca="false">SUM(F9:F20)</f>
        <v>9661860863.55</v>
      </c>
      <c r="G21" s="21"/>
      <c r="H21" s="22" t="n">
        <f aca="false">SUM(H9:H20)</f>
        <v>8683949691.04</v>
      </c>
      <c r="I21" s="22" t="n">
        <f aca="false">SUM(I9:I20)</f>
        <v>13824922256.99</v>
      </c>
      <c r="J21" s="21"/>
      <c r="K21" s="22" t="n">
        <f aca="false">SUM(K9:K20)</f>
        <v>7073079023.12</v>
      </c>
      <c r="L21" s="22" t="n">
        <f aca="false">SUM(L9:L20)</f>
        <v>17928331582.88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7358929634.88</v>
      </c>
      <c r="C23" s="26"/>
      <c r="D23" s="23"/>
      <c r="E23" s="27" t="n">
        <f aca="false">E21+F21</f>
        <v>16527449088.88</v>
      </c>
      <c r="F23" s="27"/>
      <c r="G23" s="23"/>
      <c r="H23" s="27" t="n">
        <f aca="false">H21+I21</f>
        <v>22508871948.03</v>
      </c>
      <c r="I23" s="27"/>
      <c r="K23" s="26" t="n">
        <f aca="false">K21+L21</f>
        <v>25001410606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2-11-15T09:42:43Z</cp:lastPrinted>
  <dcterms:modified xsi:type="dcterms:W3CDTF">2022-11-15T09:48:55Z</dcterms:modified>
  <cp:revision>0</cp:revision>
  <dc:subject/>
  <dc:title/>
</cp:coreProperties>
</file>