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ema osnovno" sheetId="1" state="visible" r:id="rId2"/>
  </sheets>
  <definedNames>
    <definedName function="false" hidden="false" localSheetId="0" name="_xlnm.Print_Area" vbProcedure="false">'oprema osnovno'!$E$229:$I$249</definedName>
    <definedName function="false" hidden="true" localSheetId="0" name="_xlnm._FilterDatabase" vbProcedure="false">'oprema osnovno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88">
  <si>
    <t xml:space="preserve">Реализација Конкурса за финансирање и суфинансирање набавке опреме установа основног и средњег образовања и васпитања на територији Aутономне покрајине Војводине за 2022. годину са стањем на дан 31. 12. 2022. године -  Установе основно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ЧЕХ КАРОЉ"</t>
  </si>
  <si>
    <t xml:space="preserve">АДА</t>
  </si>
  <si>
    <t xml:space="preserve">опрема за кухињу и трпезарију</t>
  </si>
  <si>
    <t xml:space="preserve">07.09.2022.</t>
  </si>
  <si>
    <t xml:space="preserve">ОШ "НОВАК РАДОНИЋ"</t>
  </si>
  <si>
    <t xml:space="preserve">МОЛ</t>
  </si>
  <si>
    <t xml:space="preserve">рачунарска опрема</t>
  </si>
  <si>
    <t xml:space="preserve">20.09.2022.</t>
  </si>
  <si>
    <t xml:space="preserve">ШКОЛА ЗА ОСНОВНО МУЗИЧКО ОБРАЗОВАЊЕ И ВАСПИТАЊЕ "БАРТОК БЕЛА"</t>
  </si>
  <si>
    <t xml:space="preserve">26.08.2022.</t>
  </si>
  <si>
    <t xml:space="preserve">ОШ "БРАТСТВО-ЈЕДИНСТВО"</t>
  </si>
  <si>
    <t xml:space="preserve">АЛИБУНАР</t>
  </si>
  <si>
    <t xml:space="preserve">школски намештај</t>
  </si>
  <si>
    <t xml:space="preserve">28.09.2022.</t>
  </si>
  <si>
    <t xml:space="preserve">ОШ "МИЛОШ ЦРЊАНСКИ"</t>
  </si>
  <si>
    <t xml:space="preserve">ИЛАНЏА</t>
  </si>
  <si>
    <t xml:space="preserve">ОШ "3. ОКТОБАР"</t>
  </si>
  <si>
    <t xml:space="preserve">ЛОКВЕ</t>
  </si>
  <si>
    <t xml:space="preserve">04.11.2022.</t>
  </si>
  <si>
    <t xml:space="preserve">ОШ "1. МАЈ"</t>
  </si>
  <si>
    <t xml:space="preserve">ВЛАДИМИРОВАЦ</t>
  </si>
  <si>
    <t xml:space="preserve">21.09.2022.</t>
  </si>
  <si>
    <t xml:space="preserve">ОШ "2. ОКТОБАР"</t>
  </si>
  <si>
    <t xml:space="preserve">НИКОЛИНЦИ</t>
  </si>
  <si>
    <t xml:space="preserve">27.09.2022.</t>
  </si>
  <si>
    <t xml:space="preserve">ОШ "САВА ВЕЉКОВИЋ"</t>
  </si>
  <si>
    <t xml:space="preserve">ДОБРИЦА</t>
  </si>
  <si>
    <t xml:space="preserve">16.09.2022.</t>
  </si>
  <si>
    <t xml:space="preserve">ОШ "ТОМАШ ГАРИГ МАСАРИК"</t>
  </si>
  <si>
    <t xml:space="preserve">ЈАНОШИК</t>
  </si>
  <si>
    <t xml:space="preserve">14.09.2022.</t>
  </si>
  <si>
    <t xml:space="preserve">ОШ "ЖАРКО ЗРЕЊАНИН"</t>
  </si>
  <si>
    <t xml:space="preserve">АПАТИН</t>
  </si>
  <si>
    <t xml:space="preserve">07.10,2022.</t>
  </si>
  <si>
    <t xml:space="preserve">ОШ "ЈОЖЕФ АТИЛА"</t>
  </si>
  <si>
    <t xml:space="preserve">КУПУСИНА</t>
  </si>
  <si>
    <t xml:space="preserve">видео-надзор</t>
  </si>
  <si>
    <t xml:space="preserve">15.09.2022.</t>
  </si>
  <si>
    <t xml:space="preserve">ОШ "ИВАН ГОРАН КОВАЧИЋ"</t>
  </si>
  <si>
    <t xml:space="preserve">СОНТА</t>
  </si>
  <si>
    <t xml:space="preserve">26.10.2022.</t>
  </si>
  <si>
    <t xml:space="preserve">ОШ "ЈАН КОЛАР"</t>
  </si>
  <si>
    <t xml:space="preserve">СЕЛЕНЧА</t>
  </si>
  <si>
    <t xml:space="preserve">09.04.2020.</t>
  </si>
  <si>
    <t xml:space="preserve">ОШ "МОША ПИЈАДЕ"</t>
  </si>
  <si>
    <t xml:space="preserve">БАЧКО НОВО СЕЛО</t>
  </si>
  <si>
    <t xml:space="preserve">15.04.2020.</t>
  </si>
  <si>
    <t xml:space="preserve">16.11.2022.</t>
  </si>
  <si>
    <t xml:space="preserve">ОБРОВАЦ</t>
  </si>
  <si>
    <t xml:space="preserve">14.10.2022.</t>
  </si>
  <si>
    <t xml:space="preserve">ОШ "ВУК КАРАЏИЋ"</t>
  </si>
  <si>
    <t xml:space="preserve">БАЧКА ПАЛАНКА</t>
  </si>
  <si>
    <t xml:space="preserve">ОШ "ХЕРОЈ ПИНКИ"</t>
  </si>
  <si>
    <t xml:space="preserve">07.10.2022.</t>
  </si>
  <si>
    <t xml:space="preserve">ОШ "ЗДРАВКО ЧЕЛАР"</t>
  </si>
  <si>
    <t xml:space="preserve">ЧЕЛАРЕВО</t>
  </si>
  <si>
    <t xml:space="preserve">03.10.2022.</t>
  </si>
  <si>
    <t xml:space="preserve">ОШ "БРАЋА НОВАКОВ"</t>
  </si>
  <si>
    <t xml:space="preserve">СИЛБАШ</t>
  </si>
  <si>
    <t xml:space="preserve">раскид уговора  29.11.2022. године</t>
  </si>
  <si>
    <t xml:space="preserve">ШКОЛА ЗА ОСНОВНО МУЗИЧКО ОБРАЗОВАЊЕ И ВАСПИТАЊЕ "СТЕВАН ХРИСТИЋ"</t>
  </si>
  <si>
    <t xml:space="preserve">26.09.2022.</t>
  </si>
  <si>
    <t xml:space="preserve">ОШ "ЧАКИ ЛАЈОШ"</t>
  </si>
  <si>
    <t xml:space="preserve">БАЧКА ТОПОЛА</t>
  </si>
  <si>
    <t xml:space="preserve">ОШ "СТАРИ КОВАЧ ЂУЛА"</t>
  </si>
  <si>
    <t xml:space="preserve">СТАРА МОРАВИЦА</t>
  </si>
  <si>
    <t xml:space="preserve">ОШ "НИКОЛА ТЕСЛА"</t>
  </si>
  <si>
    <t xml:space="preserve">музичких инструмената</t>
  </si>
  <si>
    <t xml:space="preserve">ОШ "ДОЖА ЂЕРЂ"</t>
  </si>
  <si>
    <t xml:space="preserve">ГУНАРОШ</t>
  </si>
  <si>
    <t xml:space="preserve">БАЈША</t>
  </si>
  <si>
    <t xml:space="preserve">ПАЧИР</t>
  </si>
  <si>
    <t xml:space="preserve">19.09.2022.</t>
  </si>
  <si>
    <t xml:space="preserve">ОШ "ЈАН ЧАЈАК"</t>
  </si>
  <si>
    <t xml:space="preserve">БАЧКИ ПЕТРОВАЦ</t>
  </si>
  <si>
    <t xml:space="preserve">раскид уговора  12.12.2022. године</t>
  </si>
  <si>
    <t xml:space="preserve">ОШ "ЈОЗЕФ МАРЧОК ДРАГУТИН"</t>
  </si>
  <si>
    <t xml:space="preserve">ГЛОЖАН</t>
  </si>
  <si>
    <t xml:space="preserve">28.11.2022.</t>
  </si>
  <si>
    <t xml:space="preserve">ОШ "СВЕТОЗАР МАРКОВИЋ"</t>
  </si>
  <si>
    <t xml:space="preserve">БАЧКО ГРАДИШТЕ</t>
  </si>
  <si>
    <t xml:space="preserve">ОШ "ПЕТЕФИ ШАНДОР"</t>
  </si>
  <si>
    <t xml:space="preserve">БЕЧЕЈ</t>
  </si>
  <si>
    <t xml:space="preserve">ОШ "СЕВЕР ЂУРКИЋ"</t>
  </si>
  <si>
    <t xml:space="preserve">21.11.2022.</t>
  </si>
  <si>
    <t xml:space="preserve">ОШ "ШАМУ МИХАЉ"</t>
  </si>
  <si>
    <t xml:space="preserve">БАЧКО ПЕТРОВО СЕЛО</t>
  </si>
  <si>
    <t xml:space="preserve">30.09.2022.</t>
  </si>
  <si>
    <t xml:space="preserve">ШКОЛА ЗА ОСНОВНО МУЗИЧКО ВАСПИТАЊЕ И ОБРАЗОВАЊЕ "ПЕТАР КОЊОВИЋ"</t>
  </si>
  <si>
    <t xml:space="preserve">17,10,2022,</t>
  </si>
  <si>
    <t xml:space="preserve">ОШ "САВА МУНЋАН"</t>
  </si>
  <si>
    <t xml:space="preserve">КРУШЧИЦА</t>
  </si>
  <si>
    <t xml:space="preserve">БЕЛА ЦРКВА</t>
  </si>
  <si>
    <t xml:space="preserve">ОШ "ЂОРЂЕ МАЛЕТИЋ"</t>
  </si>
  <si>
    <t xml:space="preserve">ЈАСЕНОВО</t>
  </si>
  <si>
    <t xml:space="preserve">ОШ "МИХАИЛ САДОВЕАНУ"</t>
  </si>
  <si>
    <t xml:space="preserve">ГРЕБЕНАЦ</t>
  </si>
  <si>
    <t xml:space="preserve">10.08.2022.</t>
  </si>
  <si>
    <t xml:space="preserve">ОШ "МАРА ЈАНКОВИЋ"</t>
  </si>
  <si>
    <t xml:space="preserve">КУСИЋ</t>
  </si>
  <si>
    <t xml:space="preserve">ОШ "ЈОВАН ГРЧИЋ МИЛЕНКО"</t>
  </si>
  <si>
    <t xml:space="preserve">БЕОЧИН</t>
  </si>
  <si>
    <t xml:space="preserve">ОШ "20. ОКТОБАР"</t>
  </si>
  <si>
    <t xml:space="preserve">ВРБАС</t>
  </si>
  <si>
    <t xml:space="preserve">02.08.2022.</t>
  </si>
  <si>
    <t xml:space="preserve">ОШ "ЈОВАН ЈОВАНОВИЋ ЗМАЈ"</t>
  </si>
  <si>
    <t xml:space="preserve">ЗМАЈЕВО</t>
  </si>
  <si>
    <t xml:space="preserve">ОШ "ПЕТАР ПЕТРОВИЋ ЊЕГОШ"</t>
  </si>
  <si>
    <t xml:space="preserve">15.11.2022.</t>
  </si>
  <si>
    <t xml:space="preserve">ОШ "БРАНКО РАДИЧЕВИЋ"</t>
  </si>
  <si>
    <t xml:space="preserve">РАВНО СЕЛО</t>
  </si>
  <si>
    <t xml:space="preserve">ОСНОВНА МУЗИЧКА ШКОЛА</t>
  </si>
  <si>
    <t xml:space="preserve">ОШ "ПАЈА ЈОВАНОВИЋ"</t>
  </si>
  <si>
    <t xml:space="preserve">ВРШАЦ</t>
  </si>
  <si>
    <t xml:space="preserve">ОШ "ЂУРА ЈАКШИЋ"</t>
  </si>
  <si>
    <t xml:space="preserve">ПАВЛИШ</t>
  </si>
  <si>
    <t xml:space="preserve">04.08.2022.</t>
  </si>
  <si>
    <t xml:space="preserve">ГУДУРИЦА</t>
  </si>
  <si>
    <t xml:space="preserve">ГОСПОЂИНЦИ</t>
  </si>
  <si>
    <t xml:space="preserve">19.08.2022.</t>
  </si>
  <si>
    <t xml:space="preserve">ОШ "СВЕТИ САВА"</t>
  </si>
  <si>
    <t xml:space="preserve">ЖИТИШТЕ</t>
  </si>
  <si>
    <t xml:space="preserve">СРПСКИ ИТЕБЕЈ</t>
  </si>
  <si>
    <t xml:space="preserve">ОШ "СЕРВО МИХАЉ"</t>
  </si>
  <si>
    <t xml:space="preserve">МУЖЉА</t>
  </si>
  <si>
    <t xml:space="preserve">ОШ "ДР АЛЕКСАНДАР САБОВЉЕВ"</t>
  </si>
  <si>
    <t xml:space="preserve">ЕЧКА</t>
  </si>
  <si>
    <t xml:space="preserve">ОШ "ДР ЈОВАН ЦВИЈИЋ"</t>
  </si>
  <si>
    <t xml:space="preserve">ЗРЕЊАНИН</t>
  </si>
  <si>
    <t xml:space="preserve">наставна средства</t>
  </si>
  <si>
    <t xml:space="preserve">12.10.2022.</t>
  </si>
  <si>
    <t xml:space="preserve">10.11.2022.</t>
  </si>
  <si>
    <t xml:space="preserve">ОШ "СЛАВКО РОДИЋ"</t>
  </si>
  <si>
    <t xml:space="preserve">ЛАЗАРЕВО</t>
  </si>
  <si>
    <t xml:space="preserve">11.10.2022.</t>
  </si>
  <si>
    <t xml:space="preserve">ОШ "СВЕТОЗАР МАРКОВИЋ ТОЗА"</t>
  </si>
  <si>
    <t xml:space="preserve">ЕЛЕМИР</t>
  </si>
  <si>
    <t xml:space="preserve">12.09.2022.</t>
  </si>
  <si>
    <t xml:space="preserve">СТАЈИЋЕВО</t>
  </si>
  <si>
    <t xml:space="preserve">ОШ "СТЕВАН КНИЋАНИН"</t>
  </si>
  <si>
    <t xml:space="preserve">КНИЋАНИН</t>
  </si>
  <si>
    <t xml:space="preserve">БЕЛО БЛАТО</t>
  </si>
  <si>
    <t xml:space="preserve">ОШ "БРАТСТВО"</t>
  </si>
  <si>
    <t xml:space="preserve">АРАДАЦ</t>
  </si>
  <si>
    <t xml:space="preserve">ПЕРЛЕЗ</t>
  </si>
  <si>
    <t xml:space="preserve">09.09.2022.</t>
  </si>
  <si>
    <t xml:space="preserve">ОШ "БРАНКО ЋОПИЋ"</t>
  </si>
  <si>
    <t xml:space="preserve">ЛУКИЋЕВО</t>
  </si>
  <si>
    <t xml:space="preserve">31.10.2022.</t>
  </si>
  <si>
    <t xml:space="preserve">ОШ "МЛАДОСТ"</t>
  </si>
  <si>
    <t xml:space="preserve">ТОМАШЕВАЦ</t>
  </si>
  <si>
    <t xml:space="preserve">ОШ "УРОШ ПРЕДИЋ"</t>
  </si>
  <si>
    <t xml:space="preserve">ОРЛОВАТ</t>
  </si>
  <si>
    <t xml:space="preserve">ОШ "ПЕТАР КОЧИЋ"</t>
  </si>
  <si>
    <t xml:space="preserve">ИНЂИЈА</t>
  </si>
  <si>
    <t xml:space="preserve">ОШ "ДУШАН ЈЕРКОВИЋ"</t>
  </si>
  <si>
    <t xml:space="preserve">20.10.2022.</t>
  </si>
  <si>
    <t xml:space="preserve">ОШ "ЈОВАН ПОПОВИЋ"</t>
  </si>
  <si>
    <t xml:space="preserve">17.10.2022.</t>
  </si>
  <si>
    <t xml:space="preserve">ОШ "ДР ЂОРЂЕ НАТОШЕВИЋ"</t>
  </si>
  <si>
    <t xml:space="preserve">НОВИ СЛАНКАМЕН</t>
  </si>
  <si>
    <t xml:space="preserve">ОШ "БРАЋА ГРУЛОВИЋ"</t>
  </si>
  <si>
    <t xml:space="preserve">БЕШКА</t>
  </si>
  <si>
    <t xml:space="preserve">15.12.2022.</t>
  </si>
  <si>
    <t xml:space="preserve">ОШ "22. ЈУЛ"</t>
  </si>
  <si>
    <t xml:space="preserve">КРЧЕДИН</t>
  </si>
  <si>
    <t xml:space="preserve">18.10.2022.</t>
  </si>
  <si>
    <t xml:space="preserve">МАРАДИК</t>
  </si>
  <si>
    <t xml:space="preserve">21.12.2022.</t>
  </si>
  <si>
    <t xml:space="preserve">ОШ "ДОСИТЕЈ ОБРАДОВИЋ"</t>
  </si>
  <si>
    <t xml:space="preserve">ИРИГ</t>
  </si>
  <si>
    <t xml:space="preserve">КАЊИЖА</t>
  </si>
  <si>
    <t xml:space="preserve">13.10.2022.</t>
  </si>
  <si>
    <t xml:space="preserve">ОШ "АРАЊ ЈАНОШ"</t>
  </si>
  <si>
    <t xml:space="preserve">ТРЕШЊЕВАЦ</t>
  </si>
  <si>
    <t xml:space="preserve">опрема за одржавање објекта</t>
  </si>
  <si>
    <t xml:space="preserve">ОШ "ВАСА СТАЈИЋ"</t>
  </si>
  <si>
    <t xml:space="preserve">МОКРИН</t>
  </si>
  <si>
    <t xml:space="preserve">КИКИНДА</t>
  </si>
  <si>
    <t xml:space="preserve">29.07.2022.</t>
  </si>
  <si>
    <t xml:space="preserve">03.08.2022.</t>
  </si>
  <si>
    <t xml:space="preserve">ОШ "ФЕЈЕШ КЛАРА"</t>
  </si>
  <si>
    <t xml:space="preserve">16.08.2022.</t>
  </si>
  <si>
    <t xml:space="preserve">БАНАТСКО ВЕЛИКО СЕЛО</t>
  </si>
  <si>
    <t xml:space="preserve">ОШ "ГЛИГОРИЈЕ ПОПОВ"</t>
  </si>
  <si>
    <t xml:space="preserve">РУСКО СЕЛО</t>
  </si>
  <si>
    <t xml:space="preserve">ОШ "МИЛИВОЈ ОМОРАЦ"</t>
  </si>
  <si>
    <t xml:space="preserve">ИЂОШ</t>
  </si>
  <si>
    <t xml:space="preserve">ОШ "МОРА КАРОЉ"</t>
  </si>
  <si>
    <t xml:space="preserve">САЈАН</t>
  </si>
  <si>
    <t xml:space="preserve">ОШ "6. ОКТОБАР"</t>
  </si>
  <si>
    <t xml:space="preserve">ОШ "МИХАЈЛО ПУПИН"</t>
  </si>
  <si>
    <t xml:space="preserve">ИДВОР</t>
  </si>
  <si>
    <t xml:space="preserve">ОШ "САВА ЖЕБЕЉАН"</t>
  </si>
  <si>
    <t xml:space="preserve">ЦРЕПАЈА</t>
  </si>
  <si>
    <t xml:space="preserve">ОШ "МЛАДА ПОКОЛЕЊА"</t>
  </si>
  <si>
    <t xml:space="preserve">КОВАЧИЦА</t>
  </si>
  <si>
    <t xml:space="preserve">04.10.2022.</t>
  </si>
  <si>
    <t xml:space="preserve">ОШ "ЛУКРЕЦИЈА АНКУЦИЋ"</t>
  </si>
  <si>
    <t xml:space="preserve">САМОШ</t>
  </si>
  <si>
    <t xml:space="preserve">ОШ "МИША СТОЈКОВИЋ"</t>
  </si>
  <si>
    <t xml:space="preserve">ГАЈ</t>
  </si>
  <si>
    <t xml:space="preserve">ОШ "БОРА РАДИЋ"</t>
  </si>
  <si>
    <t xml:space="preserve">БАВАНИШТЕ</t>
  </si>
  <si>
    <t xml:space="preserve">ОШ "САВА МАКСИМОВИЋ"</t>
  </si>
  <si>
    <t xml:space="preserve">МРАМОРАК</t>
  </si>
  <si>
    <t xml:space="preserve">СКОРЕНОВАЦ</t>
  </si>
  <si>
    <t xml:space="preserve">СИВАЦ</t>
  </si>
  <si>
    <t xml:space="preserve">25.10.2022.</t>
  </si>
  <si>
    <t xml:space="preserve">ОГЛЕДНА ОШ "АДИ ЕНДРЕ"</t>
  </si>
  <si>
    <t xml:space="preserve">МАЛИ ИЂОШ</t>
  </si>
  <si>
    <t xml:space="preserve">ОШ "НИКОЛА ЂУРКОВИЋ"</t>
  </si>
  <si>
    <t xml:space="preserve">ФЕКЕТИЋ</t>
  </si>
  <si>
    <t xml:space="preserve">АЛЕКСАНДРОВО</t>
  </si>
  <si>
    <t xml:space="preserve">ОШ "4. ОКТОБАР"</t>
  </si>
  <si>
    <t xml:space="preserve">ВОЈВОДА СТЕПА</t>
  </si>
  <si>
    <t xml:space="preserve">БОЧАР</t>
  </si>
  <si>
    <t xml:space="preserve">ОШ "МИЛОЈЕ ЧИПЛИЋ"</t>
  </si>
  <si>
    <t xml:space="preserve">НОВИ БЕЧЕЈ</t>
  </si>
  <si>
    <t xml:space="preserve">ОШ "ЂОРЂЕ ЈОАНОВИЋ"</t>
  </si>
  <si>
    <t xml:space="preserve">НОВО МИЛОШЕВО</t>
  </si>
  <si>
    <t xml:space="preserve">22.08.2022.</t>
  </si>
  <si>
    <t xml:space="preserve">ОШ "ЈОВАН ДУЧИЋ"</t>
  </si>
  <si>
    <t xml:space="preserve">ПЕТРОВАРАДИН</t>
  </si>
  <si>
    <t xml:space="preserve">КАЋ</t>
  </si>
  <si>
    <t xml:space="preserve">ОШ "ИВО АНДРИЋ"</t>
  </si>
  <si>
    <t xml:space="preserve">БУДИСАВА</t>
  </si>
  <si>
    <t xml:space="preserve">05.08.2022.</t>
  </si>
  <si>
    <t xml:space="preserve">ОШ "СОЊА МАРИНКОВИЋ"</t>
  </si>
  <si>
    <t xml:space="preserve">НОВИ САД</t>
  </si>
  <si>
    <t xml:space="preserve">раскид уговора 21.12. 2022. године</t>
  </si>
  <si>
    <t xml:space="preserve">ОШ "ВЕЉКО ВЛАХОВИЋ"</t>
  </si>
  <si>
    <t xml:space="preserve">НОВИ САД Шангај</t>
  </si>
  <si>
    <t xml:space="preserve">СРЕМСКА КАМЕНИЦА</t>
  </si>
  <si>
    <t xml:space="preserve">ОШ "ДУШАН РАДОВИЋ"</t>
  </si>
  <si>
    <t xml:space="preserve">ОШ "ИВО ЛОЛА РИБАР"</t>
  </si>
  <si>
    <t xml:space="preserve">ОШ "КОСТА ТРИФКОВИЋ"</t>
  </si>
  <si>
    <t xml:space="preserve">ОШ "ПРВА ВОЈВОЂАНСКА БРИГАДА"</t>
  </si>
  <si>
    <t xml:space="preserve">раскид уговора 13.12.2022. </t>
  </si>
  <si>
    <t xml:space="preserve">РУМЕНКА</t>
  </si>
  <si>
    <t xml:space="preserve">ОШ "22. АВГУСТ"</t>
  </si>
  <si>
    <t xml:space="preserve">БУКОВАЦ</t>
  </si>
  <si>
    <t xml:space="preserve">ОШ "ЛАЗА КОСТИЋ"</t>
  </si>
  <si>
    <t xml:space="preserve">КОВИЉ</t>
  </si>
  <si>
    <t xml:space="preserve">раскид уговора 21.12.2022.</t>
  </si>
  <si>
    <t xml:space="preserve">ОШ „МАРИЈА ТРАНДАФИЛ“</t>
  </si>
  <si>
    <t xml:space="preserve">ВЕТЕРНИК</t>
  </si>
  <si>
    <t xml:space="preserve">ОШ "МИРОСЛАВ АНТИЋ"</t>
  </si>
  <si>
    <t xml:space="preserve">ОЏАЦИ</t>
  </si>
  <si>
    <t xml:space="preserve">ОШ "НЕСТОР ЖУЧНИ"</t>
  </si>
  <si>
    <t xml:space="preserve">ЛАЛИЋ</t>
  </si>
  <si>
    <t xml:space="preserve">ОШ "КОСТА СТАМЕНКОВИЋ"</t>
  </si>
  <si>
    <t xml:space="preserve">СРПСКИ МИЛЕТИЋ</t>
  </si>
  <si>
    <t xml:space="preserve">ОШ "БОРА СТАНКОВИЋ"</t>
  </si>
  <si>
    <t xml:space="preserve">КАРАВУКОВО</t>
  </si>
  <si>
    <t xml:space="preserve">БОГОЈЕВО</t>
  </si>
  <si>
    <t xml:space="preserve">21.09.2021.</t>
  </si>
  <si>
    <t xml:space="preserve">ОШ "МАРКО ОРЕШКОВИЋ"</t>
  </si>
  <si>
    <t xml:space="preserve">БАЧКИ ГРАЧАЦ</t>
  </si>
  <si>
    <t xml:space="preserve">ДЕРОЊЕ</t>
  </si>
  <si>
    <t xml:space="preserve">БАНАТСКО НОВО СЕЛО</t>
  </si>
  <si>
    <t xml:space="preserve">27.10.2022.</t>
  </si>
  <si>
    <t xml:space="preserve">ОШ "СТЕВИЦА ЈОВАНОВИЋ"</t>
  </si>
  <si>
    <t xml:space="preserve">ПАНЧЕВО</t>
  </si>
  <si>
    <t xml:space="preserve">ОШ "АКСЕНТИЈЕ МАКСИМОВИЋ"</t>
  </si>
  <si>
    <t xml:space="preserve">ДОЛОВО</t>
  </si>
  <si>
    <t xml:space="preserve">ОШ "ОЛГА ПЕТРОВ"</t>
  </si>
  <si>
    <t xml:space="preserve">БАНАТСКИ БРЕСТОВАЦ</t>
  </si>
  <si>
    <t xml:space="preserve">ОШ "ДУШАН ВУКАСОВИЋ ДИОГЕН"</t>
  </si>
  <si>
    <t xml:space="preserve">КУПИНОВО</t>
  </si>
  <si>
    <t xml:space="preserve">ОШ "ДУШАН ЈЕРКОВИЋ УЧА"</t>
  </si>
  <si>
    <t xml:space="preserve">ШИМАНОВЦИ</t>
  </si>
  <si>
    <t xml:space="preserve">ОШ "СЛОБОДАН БАЈИЋ ПАЈА"</t>
  </si>
  <si>
    <t xml:space="preserve">ПЕЋИНЦИ</t>
  </si>
  <si>
    <t xml:space="preserve">06.09.2022.</t>
  </si>
  <si>
    <t xml:space="preserve">ОШ "ЈОВАН СТЕРИЈА ПОПОВИЋ"</t>
  </si>
  <si>
    <t xml:space="preserve">ВЕЛИКА ГРЕДА</t>
  </si>
  <si>
    <t xml:space="preserve">ХАЈДУЧИЦА</t>
  </si>
  <si>
    <t xml:space="preserve">школски намештај и наставна средства</t>
  </si>
  <si>
    <t xml:space="preserve">22.12.2022.</t>
  </si>
  <si>
    <t xml:space="preserve">ОШ "НЕБОЈША ЈЕРКОВИЋ"</t>
  </si>
  <si>
    <t xml:space="preserve">БУЂАНОВЦИ</t>
  </si>
  <si>
    <t xml:space="preserve">ОШ "ЗМАЈ ЈОВА ЈОВАНОВИЋ"</t>
  </si>
  <si>
    <t xml:space="preserve">РУМА</t>
  </si>
  <si>
    <t xml:space="preserve">05.09.2022.</t>
  </si>
  <si>
    <t xml:space="preserve">ОШ "ВЕЉКО ДУГОШЕВИЋ"</t>
  </si>
  <si>
    <t xml:space="preserve">ОШ "МИЛИВОЈ ПЕТКОВИЋ-ФЕЋКО"</t>
  </si>
  <si>
    <t xml:space="preserve">ПЛАТИЧЕВО</t>
  </si>
  <si>
    <t xml:space="preserve">НИКИНЦИ</t>
  </si>
  <si>
    <t xml:space="preserve">ОШ "6. УДАРНА ВОЈВОЂАНСКА БРИГАДА"</t>
  </si>
  <si>
    <t xml:space="preserve">ГРАБОВЦИ</t>
  </si>
  <si>
    <t xml:space="preserve">ОШ "23. ОКТОБАР"</t>
  </si>
  <si>
    <t xml:space="preserve">КЛЕНАК</t>
  </si>
  <si>
    <t xml:space="preserve">ХРТКОВЦИ</t>
  </si>
  <si>
    <t xml:space="preserve">ОШ "СТЕВАН АЛЕКСИЋ"</t>
  </si>
  <si>
    <t xml:space="preserve">ЈАША ТОМИЋ</t>
  </si>
  <si>
    <t xml:space="preserve">01.11.2022.</t>
  </si>
  <si>
    <t xml:space="preserve">СУТЈЕСКА</t>
  </si>
  <si>
    <t xml:space="preserve">ОШ "БРАЋА СТЕФАНОВИЋ"</t>
  </si>
  <si>
    <t xml:space="preserve">НЕУЗИНА</t>
  </si>
  <si>
    <t xml:space="preserve">СЕНТА</t>
  </si>
  <si>
    <t xml:space="preserve">ОШ "ТЕМЕРКЕЊ ИШТВАН"</t>
  </si>
  <si>
    <t xml:space="preserve">ТОРЊОШ</t>
  </si>
  <si>
    <t xml:space="preserve">КЉАЈИЋЕВО</t>
  </si>
  <si>
    <t xml:space="preserve">ОШ "АВРАМ МРАЗОВИЋ"</t>
  </si>
  <si>
    <t xml:space="preserve">СОМБОР</t>
  </si>
  <si>
    <t xml:space="preserve">ОШ "БРАТСТВО ЈЕДИНСТВО"</t>
  </si>
  <si>
    <t xml:space="preserve">ОШ "НИКОЛА ВУКИЋЕВИЋ"</t>
  </si>
  <si>
    <t xml:space="preserve">ОШ "БРАТСТВО ЈЕДИНСТВО - СВЕТОЗАР МИЛЕТИЋ"</t>
  </si>
  <si>
    <t xml:space="preserve">СВЕТОЗАР МИЛЕТИЋ</t>
  </si>
  <si>
    <t xml:space="preserve">19.9.2022.</t>
  </si>
  <si>
    <t xml:space="preserve">ОШ "КИШ ФЕРЕНЦ"</t>
  </si>
  <si>
    <t xml:space="preserve">ТЕЛЕЧКА</t>
  </si>
  <si>
    <t xml:space="preserve">ДОРОСЛОВО</t>
  </si>
  <si>
    <t xml:space="preserve">БЕЗДАН</t>
  </si>
  <si>
    <t xml:space="preserve">ОШ "22. ОКТОБАР"</t>
  </si>
  <si>
    <t xml:space="preserve">БАЧКИ МОНОШТОР</t>
  </si>
  <si>
    <t xml:space="preserve">БАЧКИ БРЕГ</t>
  </si>
  <si>
    <t xml:space="preserve">ГАКОВО</t>
  </si>
  <si>
    <t xml:space="preserve">СТАНИШИЋ</t>
  </si>
  <si>
    <t xml:space="preserve">НАДАЉ</t>
  </si>
  <si>
    <t xml:space="preserve">07.11.2022.</t>
  </si>
  <si>
    <t xml:space="preserve">СРБОБРАН</t>
  </si>
  <si>
    <t xml:space="preserve">СРЕМСКА МИТРОВИЦА</t>
  </si>
  <si>
    <t xml:space="preserve">КУЗМИН</t>
  </si>
  <si>
    <t xml:space="preserve">ОШ "ТРИВА ВИТАСОВИЋ ЛЕБАРНИК"</t>
  </si>
  <si>
    <t xml:space="preserve">ЛАЋАРАК</t>
  </si>
  <si>
    <t xml:space="preserve">ОШ "БОШКО ПАЛКОВЉЕВИЋ ПИНКИ"</t>
  </si>
  <si>
    <t xml:space="preserve">школски намешај</t>
  </si>
  <si>
    <t xml:space="preserve">ОШ "ДОБРОСАВ РАДОСАВЉЕВИЋ НАРОД"</t>
  </si>
  <si>
    <t xml:space="preserve">МАЧВАНСКА МИТРОВИЦА</t>
  </si>
  <si>
    <t xml:space="preserve">ОШ "23.ОКТОБАР"</t>
  </si>
  <si>
    <t xml:space="preserve">СРЕМСКИ КАРЛОВЦИ</t>
  </si>
  <si>
    <t xml:space="preserve">ОШ "ХЕРОЈ ЈАНКО ЧМЕЛИК"</t>
  </si>
  <si>
    <t xml:space="preserve">СТАРА ПАЗОВА</t>
  </si>
  <si>
    <t xml:space="preserve">30.11.2022.</t>
  </si>
  <si>
    <t xml:space="preserve">телевизор</t>
  </si>
  <si>
    <t xml:space="preserve">ОШ "СЛОБОДАН САВКОВИЋ"</t>
  </si>
  <si>
    <t xml:space="preserve">СТАРИ БАНОВЦИ</t>
  </si>
  <si>
    <t xml:space="preserve">ОШ "МИЛАН ХАЏИЋ"</t>
  </si>
  <si>
    <t xml:space="preserve">ВОЈКА</t>
  </si>
  <si>
    <t xml:space="preserve">ОШ "СИМЕОН АРАНИЦКИ"</t>
  </si>
  <si>
    <t xml:space="preserve">БАЈМОК</t>
  </si>
  <si>
    <t xml:space="preserve">25.11.2022.</t>
  </si>
  <si>
    <t xml:space="preserve">ОШ "КИЗУР ИШТВАН"</t>
  </si>
  <si>
    <t xml:space="preserve">СУБОТИЦА</t>
  </si>
  <si>
    <t xml:space="preserve">ОШ "10. ОКТОБАР"</t>
  </si>
  <si>
    <t xml:space="preserve">ОШ "СЕЧЕЊИ ИШТВАН"</t>
  </si>
  <si>
    <t xml:space="preserve">ОШ "МАЈШАНСКИ ПУТ"</t>
  </si>
  <si>
    <t xml:space="preserve">ОШ "ЂУРО САЛАЈ"</t>
  </si>
  <si>
    <t xml:space="preserve">ОШ "ВЛАДИМИР НАЗОР"</t>
  </si>
  <si>
    <t xml:space="preserve">ЂУРЂИН</t>
  </si>
  <si>
    <t xml:space="preserve">ОШ "МАТИЈА ГУБЕЦ"</t>
  </si>
  <si>
    <t xml:space="preserve">ТАВАНКУТ</t>
  </si>
  <si>
    <t xml:space="preserve">ОШ "ХУЊАДИ ЈАНОШ"</t>
  </si>
  <si>
    <t xml:space="preserve">ЧАНТАВИР</t>
  </si>
  <si>
    <t xml:space="preserve">ОШ "БОСА МИЛИЋЕВИЋ"</t>
  </si>
  <si>
    <t xml:space="preserve">НОВИ ЖЕДНИК</t>
  </si>
  <si>
    <t xml:space="preserve">ОШ "ПИОНИР"</t>
  </si>
  <si>
    <t xml:space="preserve">СТАРИ ЖЕДНИК</t>
  </si>
  <si>
    <t xml:space="preserve">ПАЛИЋ</t>
  </si>
  <si>
    <t xml:space="preserve">ХАЈДУКОВО</t>
  </si>
  <si>
    <t xml:space="preserve">ОШ "ДАНИЛО ЗЕЛЕНОВИЋ"</t>
  </si>
  <si>
    <t xml:space="preserve">СИРИГ</t>
  </si>
  <si>
    <t xml:space="preserve">ТЕМЕРИН</t>
  </si>
  <si>
    <t xml:space="preserve">ОШ "СВЕТОЗАР МИЛЕТИЋ"</t>
  </si>
  <si>
    <t xml:space="preserve">ТИТЕЛ</t>
  </si>
  <si>
    <t xml:space="preserve">ПАДЕЈ</t>
  </si>
  <si>
    <t xml:space="preserve">клима уређај</t>
  </si>
  <si>
    <t xml:space="preserve">ОШ "ДР ТИХОМИР ОСТОЈИЋ"</t>
  </si>
  <si>
    <t xml:space="preserve">ОСТОЈИЋЕВО</t>
  </si>
  <si>
    <t xml:space="preserve">ЧОКА</t>
  </si>
  <si>
    <t xml:space="preserve">ОШ "ФИЛИП ВИШЊИЋ"</t>
  </si>
  <si>
    <t xml:space="preserve">МОРОВИЋ</t>
  </si>
  <si>
    <t xml:space="preserve">ШИД</t>
  </si>
  <si>
    <t xml:space="preserve">07.12.2022.</t>
  </si>
  <si>
    <t xml:space="preserve">АДАШЕВЦИ</t>
  </si>
  <si>
    <t xml:space="preserve">Укупно за 463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28.28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3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1" t="s">
        <v>9</v>
      </c>
      <c r="J4" s="12"/>
      <c r="K4" s="12"/>
    </row>
    <row r="5" s="13" customFormat="true" ht="18" hidden="false" customHeight="true" outlineLevel="0" collapsed="false">
      <c r="A5" s="14" t="n">
        <v>1</v>
      </c>
      <c r="B5" s="15" t="s">
        <v>10</v>
      </c>
      <c r="C5" s="16" t="s">
        <v>11</v>
      </c>
      <c r="D5" s="16" t="s">
        <v>12</v>
      </c>
      <c r="E5" s="17" t="n">
        <v>240000</v>
      </c>
      <c r="F5" s="17" t="n">
        <v>240000</v>
      </c>
      <c r="G5" s="18" t="n">
        <f aca="false">E5-F5</f>
        <v>0</v>
      </c>
      <c r="H5" s="11"/>
      <c r="I5" s="19" t="s">
        <v>13</v>
      </c>
      <c r="J5" s="12"/>
      <c r="K5" s="12"/>
    </row>
    <row r="6" s="13" customFormat="true" ht="25.5" hidden="false" customHeight="false" outlineLevel="0" collapsed="false">
      <c r="A6" s="14" t="n">
        <f aca="false">A5+1</f>
        <v>2</v>
      </c>
      <c r="B6" s="16" t="s">
        <v>14</v>
      </c>
      <c r="C6" s="16" t="s">
        <v>15</v>
      </c>
      <c r="D6" s="16" t="s">
        <v>16</v>
      </c>
      <c r="E6" s="17" t="n">
        <v>75000</v>
      </c>
      <c r="F6" s="17" t="n">
        <v>75000</v>
      </c>
      <c r="G6" s="18" t="n">
        <f aca="false">E6-F6</f>
        <v>0</v>
      </c>
      <c r="H6" s="11"/>
      <c r="I6" s="19" t="s">
        <v>17</v>
      </c>
      <c r="J6" s="12"/>
      <c r="K6" s="12"/>
    </row>
    <row r="7" s="13" customFormat="true" ht="63.75" hidden="false" customHeight="false" outlineLevel="0" collapsed="false">
      <c r="A7" s="14" t="n">
        <f aca="false">A6+1</f>
        <v>3</v>
      </c>
      <c r="B7" s="16" t="s">
        <v>18</v>
      </c>
      <c r="C7" s="16" t="s">
        <v>11</v>
      </c>
      <c r="D7" s="16" t="s">
        <v>16</v>
      </c>
      <c r="E7" s="17" t="n">
        <v>50000</v>
      </c>
      <c r="F7" s="17" t="n">
        <v>50000</v>
      </c>
      <c r="G7" s="18" t="n">
        <f aca="false">E7-F7</f>
        <v>0</v>
      </c>
      <c r="H7" s="11"/>
      <c r="I7" s="20" t="s">
        <v>19</v>
      </c>
      <c r="J7" s="12"/>
      <c r="K7" s="12"/>
    </row>
    <row r="8" s="13" customFormat="true" ht="25.5" hidden="false" customHeight="false" outlineLevel="0" collapsed="false">
      <c r="A8" s="14" t="n">
        <f aca="false">A7+1</f>
        <v>4</v>
      </c>
      <c r="B8" s="16" t="s">
        <v>20</v>
      </c>
      <c r="C8" s="16" t="s">
        <v>21</v>
      </c>
      <c r="D8" s="16" t="s">
        <v>22</v>
      </c>
      <c r="E8" s="17" t="n">
        <v>230000</v>
      </c>
      <c r="F8" s="17" t="n">
        <v>230000</v>
      </c>
      <c r="G8" s="18" t="n">
        <f aca="false">E8-F8</f>
        <v>0</v>
      </c>
      <c r="H8" s="11"/>
      <c r="I8" s="20" t="s">
        <v>23</v>
      </c>
      <c r="J8" s="12"/>
      <c r="K8" s="12"/>
    </row>
    <row r="9" s="13" customFormat="true" ht="25.5" hidden="false" customHeight="false" outlineLevel="0" collapsed="false">
      <c r="A9" s="14" t="n">
        <f aca="false">A8+1</f>
        <v>5</v>
      </c>
      <c r="B9" s="16" t="s">
        <v>24</v>
      </c>
      <c r="C9" s="16" t="s">
        <v>25</v>
      </c>
      <c r="D9" s="16" t="s">
        <v>22</v>
      </c>
      <c r="E9" s="17" t="n">
        <v>150000</v>
      </c>
      <c r="F9" s="17" t="n">
        <v>150000</v>
      </c>
      <c r="G9" s="18" t="n">
        <f aca="false">E9-F9</f>
        <v>0</v>
      </c>
      <c r="H9" s="11"/>
      <c r="I9" s="20" t="s">
        <v>13</v>
      </c>
      <c r="J9" s="12"/>
      <c r="K9" s="12"/>
    </row>
    <row r="10" s="13" customFormat="true" ht="15" hidden="false" customHeight="false" outlineLevel="0" collapsed="false">
      <c r="A10" s="14" t="n">
        <f aca="false">A9+1</f>
        <v>6</v>
      </c>
      <c r="B10" s="16" t="s">
        <v>26</v>
      </c>
      <c r="C10" s="16" t="s">
        <v>27</v>
      </c>
      <c r="D10" s="16" t="s">
        <v>22</v>
      </c>
      <c r="E10" s="17" t="n">
        <v>240000</v>
      </c>
      <c r="F10" s="17" t="n">
        <v>240000</v>
      </c>
      <c r="G10" s="18" t="n">
        <f aca="false">E10-F10</f>
        <v>0</v>
      </c>
      <c r="H10" s="11"/>
      <c r="I10" s="19" t="s">
        <v>28</v>
      </c>
      <c r="J10" s="12"/>
      <c r="K10" s="12"/>
    </row>
    <row r="11" s="13" customFormat="true" ht="15" hidden="false" customHeight="false" outlineLevel="0" collapsed="false">
      <c r="A11" s="14" t="n">
        <f aca="false">A10+1</f>
        <v>7</v>
      </c>
      <c r="B11" s="16" t="s">
        <v>29</v>
      </c>
      <c r="C11" s="16" t="s">
        <v>30</v>
      </c>
      <c r="D11" s="16" t="s">
        <v>16</v>
      </c>
      <c r="E11" s="17" t="n">
        <v>60000</v>
      </c>
      <c r="F11" s="17" t="n">
        <v>60000</v>
      </c>
      <c r="G11" s="18" t="n">
        <f aca="false">E11-F11</f>
        <v>0</v>
      </c>
      <c r="H11" s="11"/>
      <c r="I11" s="20" t="s">
        <v>31</v>
      </c>
      <c r="J11" s="12"/>
      <c r="K11" s="12"/>
    </row>
    <row r="12" s="13" customFormat="true" ht="15" hidden="false" customHeight="false" outlineLevel="0" collapsed="false">
      <c r="A12" s="14" t="n">
        <f aca="false">A11+1</f>
        <v>8</v>
      </c>
      <c r="B12" s="16" t="s">
        <v>32</v>
      </c>
      <c r="C12" s="16" t="s">
        <v>33</v>
      </c>
      <c r="D12" s="16" t="s">
        <v>22</v>
      </c>
      <c r="E12" s="17" t="n">
        <v>240000</v>
      </c>
      <c r="F12" s="17" t="n">
        <v>240000</v>
      </c>
      <c r="G12" s="18" t="n">
        <f aca="false">E12-F12</f>
        <v>0</v>
      </c>
      <c r="H12" s="11"/>
      <c r="I12" s="19" t="s">
        <v>34</v>
      </c>
      <c r="J12" s="12"/>
      <c r="K12" s="12"/>
    </row>
    <row r="13" s="13" customFormat="true" ht="25.5" hidden="false" customHeight="false" outlineLevel="0" collapsed="false">
      <c r="A13" s="14" t="n">
        <f aca="false">A12+1</f>
        <v>9</v>
      </c>
      <c r="B13" s="16" t="s">
        <v>35</v>
      </c>
      <c r="C13" s="16" t="s">
        <v>36</v>
      </c>
      <c r="D13" s="16" t="s">
        <v>22</v>
      </c>
      <c r="E13" s="17" t="n">
        <v>240000</v>
      </c>
      <c r="F13" s="17" t="n">
        <v>240000</v>
      </c>
      <c r="G13" s="18" t="n">
        <f aca="false">E13-F13</f>
        <v>0</v>
      </c>
      <c r="H13" s="11"/>
      <c r="I13" s="19" t="s">
        <v>37</v>
      </c>
      <c r="J13" s="12"/>
      <c r="K13" s="12"/>
    </row>
    <row r="14" s="13" customFormat="true" ht="25.5" hidden="false" customHeight="false" outlineLevel="0" collapsed="false">
      <c r="A14" s="14" t="n">
        <f aca="false">A13+1</f>
        <v>10</v>
      </c>
      <c r="B14" s="16" t="s">
        <v>38</v>
      </c>
      <c r="C14" s="16" t="s">
        <v>39</v>
      </c>
      <c r="D14" s="16" t="s">
        <v>22</v>
      </c>
      <c r="E14" s="17" t="n">
        <v>150000</v>
      </c>
      <c r="F14" s="17" t="n">
        <v>150000</v>
      </c>
      <c r="G14" s="18" t="n">
        <f aca="false">E14-F14</f>
        <v>0</v>
      </c>
      <c r="H14" s="11"/>
      <c r="I14" s="19" t="s">
        <v>40</v>
      </c>
      <c r="J14" s="12"/>
      <c r="K14" s="12"/>
    </row>
    <row r="15" s="13" customFormat="true" ht="25.5" hidden="false" customHeight="false" outlineLevel="0" collapsed="false">
      <c r="A15" s="14" t="n">
        <f aca="false">A14+1</f>
        <v>11</v>
      </c>
      <c r="B15" s="16" t="s">
        <v>41</v>
      </c>
      <c r="C15" s="16" t="s">
        <v>42</v>
      </c>
      <c r="D15" s="16" t="s">
        <v>16</v>
      </c>
      <c r="E15" s="17" t="n">
        <v>245000</v>
      </c>
      <c r="F15" s="17" t="n">
        <v>245000</v>
      </c>
      <c r="G15" s="18" t="n">
        <f aca="false">E15-F15</f>
        <v>0</v>
      </c>
      <c r="H15" s="11"/>
      <c r="I15" s="20" t="s">
        <v>43</v>
      </c>
      <c r="J15" s="12"/>
      <c r="K15" s="12"/>
    </row>
    <row r="16" s="13" customFormat="true" ht="15" hidden="false" customHeight="false" outlineLevel="0" collapsed="false">
      <c r="A16" s="14" t="n">
        <f aca="false">A15+1</f>
        <v>12</v>
      </c>
      <c r="B16" s="16" t="s">
        <v>44</v>
      </c>
      <c r="C16" s="16" t="s">
        <v>45</v>
      </c>
      <c r="D16" s="16" t="s">
        <v>46</v>
      </c>
      <c r="E16" s="17" t="n">
        <v>223020</v>
      </c>
      <c r="F16" s="17" t="n">
        <v>223020</v>
      </c>
      <c r="G16" s="18" t="n">
        <f aca="false">E16-F16</f>
        <v>0</v>
      </c>
      <c r="H16" s="11"/>
      <c r="I16" s="20" t="s">
        <v>47</v>
      </c>
      <c r="J16" s="12"/>
      <c r="K16" s="12"/>
    </row>
    <row r="17" s="13" customFormat="true" ht="25.5" hidden="false" customHeight="false" outlineLevel="0" collapsed="false">
      <c r="A17" s="14" t="n">
        <f aca="false">A16+1</f>
        <v>13</v>
      </c>
      <c r="B17" s="16" t="s">
        <v>48</v>
      </c>
      <c r="C17" s="16" t="s">
        <v>49</v>
      </c>
      <c r="D17" s="16" t="s">
        <v>16</v>
      </c>
      <c r="E17" s="17" t="n">
        <v>100000</v>
      </c>
      <c r="F17" s="17" t="n">
        <v>100000</v>
      </c>
      <c r="G17" s="18" t="n">
        <f aca="false">E17-F17</f>
        <v>0</v>
      </c>
      <c r="H17" s="11"/>
      <c r="I17" s="19" t="s">
        <v>50</v>
      </c>
      <c r="J17" s="12"/>
      <c r="K17" s="12"/>
    </row>
    <row r="18" customFormat="false" ht="22.5" hidden="false" customHeight="true" outlineLevel="0" collapsed="false">
      <c r="A18" s="14" t="n">
        <f aca="false">A17+1</f>
        <v>14</v>
      </c>
      <c r="B18" s="16" t="s">
        <v>51</v>
      </c>
      <c r="C18" s="16" t="s">
        <v>52</v>
      </c>
      <c r="D18" s="16" t="s">
        <v>22</v>
      </c>
      <c r="E18" s="17" t="n">
        <v>200000</v>
      </c>
      <c r="F18" s="17" t="n">
        <v>200000</v>
      </c>
      <c r="G18" s="18" t="n">
        <f aca="false">E18-F18</f>
        <v>0</v>
      </c>
      <c r="H18" s="21" t="s">
        <v>53</v>
      </c>
      <c r="I18" s="20" t="s">
        <v>40</v>
      </c>
      <c r="J18" s="22"/>
      <c r="K18" s="22"/>
    </row>
    <row r="19" customFormat="false" ht="38.25" hidden="false" customHeight="true" outlineLevel="0" collapsed="false">
      <c r="A19" s="14" t="n">
        <f aca="false">A18+1</f>
        <v>15</v>
      </c>
      <c r="B19" s="16" t="s">
        <v>54</v>
      </c>
      <c r="C19" s="16" t="s">
        <v>55</v>
      </c>
      <c r="D19" s="16" t="s">
        <v>16</v>
      </c>
      <c r="E19" s="17" t="n">
        <v>200000</v>
      </c>
      <c r="F19" s="17" t="n">
        <v>199920</v>
      </c>
      <c r="G19" s="18" t="n">
        <f aca="false">E19-F19</f>
        <v>80</v>
      </c>
      <c r="H19" s="21" t="s">
        <v>56</v>
      </c>
      <c r="I19" s="19" t="s">
        <v>57</v>
      </c>
      <c r="J19" s="22"/>
      <c r="K19" s="23"/>
    </row>
    <row r="20" s="26" customFormat="true" ht="34.5" hidden="false" customHeight="true" outlineLevel="0" collapsed="false">
      <c r="A20" s="14" t="n">
        <f aca="false">A19+1</f>
        <v>16</v>
      </c>
      <c r="B20" s="16" t="s">
        <v>41</v>
      </c>
      <c r="C20" s="16" t="s">
        <v>58</v>
      </c>
      <c r="D20" s="16" t="s">
        <v>16</v>
      </c>
      <c r="E20" s="17" t="n">
        <v>100000</v>
      </c>
      <c r="F20" s="17" t="n">
        <v>99900</v>
      </c>
      <c r="G20" s="18" t="n">
        <f aca="false">E20-F20</f>
        <v>100</v>
      </c>
      <c r="H20" s="21"/>
      <c r="I20" s="19" t="s">
        <v>59</v>
      </c>
      <c r="J20" s="24"/>
      <c r="K20" s="25"/>
    </row>
    <row r="21" s="26" customFormat="true" ht="40.5" hidden="false" customHeight="true" outlineLevel="0" collapsed="false">
      <c r="A21" s="14" t="n">
        <f aca="false">A20+1</f>
        <v>17</v>
      </c>
      <c r="B21" s="16" t="s">
        <v>60</v>
      </c>
      <c r="C21" s="16" t="s">
        <v>61</v>
      </c>
      <c r="D21" s="16" t="s">
        <v>16</v>
      </c>
      <c r="E21" s="17" t="n">
        <v>100000</v>
      </c>
      <c r="F21" s="17" t="n">
        <v>99600</v>
      </c>
      <c r="G21" s="18" t="n">
        <f aca="false">E21-F21</f>
        <v>400</v>
      </c>
      <c r="H21" s="21"/>
      <c r="I21" s="19" t="s">
        <v>34</v>
      </c>
      <c r="J21" s="24"/>
      <c r="K21" s="25"/>
    </row>
    <row r="22" s="26" customFormat="true" ht="33" hidden="false" customHeight="true" outlineLevel="0" collapsed="false">
      <c r="A22" s="14" t="n">
        <f aca="false">A21+1</f>
        <v>18</v>
      </c>
      <c r="B22" s="16" t="s">
        <v>62</v>
      </c>
      <c r="C22" s="16" t="s">
        <v>61</v>
      </c>
      <c r="D22" s="16" t="s">
        <v>12</v>
      </c>
      <c r="E22" s="17" t="n">
        <v>100000</v>
      </c>
      <c r="F22" s="17" t="n">
        <v>100000</v>
      </c>
      <c r="G22" s="18" t="n">
        <f aca="false">E22-F22</f>
        <v>0</v>
      </c>
      <c r="H22" s="21"/>
      <c r="I22" s="20" t="s">
        <v>63</v>
      </c>
      <c r="J22" s="24"/>
      <c r="K22" s="25"/>
    </row>
    <row r="23" s="26" customFormat="true" ht="35.25" hidden="false" customHeight="true" outlineLevel="0" collapsed="false">
      <c r="A23" s="14" t="n">
        <f aca="false">A22+1</f>
        <v>19</v>
      </c>
      <c r="B23" s="16" t="s">
        <v>64</v>
      </c>
      <c r="C23" s="16" t="s">
        <v>65</v>
      </c>
      <c r="D23" s="16" t="s">
        <v>16</v>
      </c>
      <c r="E23" s="17" t="n">
        <v>75000</v>
      </c>
      <c r="F23" s="17" t="n">
        <v>69215</v>
      </c>
      <c r="G23" s="18" t="n">
        <f aca="false">E23-F23</f>
        <v>5785</v>
      </c>
      <c r="H23" s="21"/>
      <c r="I23" s="19" t="s">
        <v>66</v>
      </c>
      <c r="J23" s="24"/>
      <c r="K23" s="25"/>
    </row>
    <row r="24" s="26" customFormat="true" ht="51" hidden="false" customHeight="true" outlineLevel="0" collapsed="false">
      <c r="A24" s="14" t="n">
        <f aca="false">A23+1</f>
        <v>20</v>
      </c>
      <c r="B24" s="16" t="s">
        <v>67</v>
      </c>
      <c r="C24" s="16" t="s">
        <v>68</v>
      </c>
      <c r="D24" s="16" t="s">
        <v>16</v>
      </c>
      <c r="E24" s="17" t="n">
        <v>75000</v>
      </c>
      <c r="F24" s="17" t="n">
        <v>0</v>
      </c>
      <c r="G24" s="18" t="n">
        <f aca="false">E24-F24</f>
        <v>75000</v>
      </c>
      <c r="H24" s="21"/>
      <c r="I24" s="19" t="s">
        <v>69</v>
      </c>
      <c r="J24" s="24"/>
      <c r="K24" s="25"/>
    </row>
    <row r="25" s="26" customFormat="true" ht="69.75" hidden="false" customHeight="true" outlineLevel="0" collapsed="false">
      <c r="A25" s="14" t="n">
        <f aca="false">A24+1</f>
        <v>21</v>
      </c>
      <c r="B25" s="16" t="s">
        <v>70</v>
      </c>
      <c r="C25" s="16" t="s">
        <v>61</v>
      </c>
      <c r="D25" s="16" t="s">
        <v>22</v>
      </c>
      <c r="E25" s="17" t="n">
        <v>200000</v>
      </c>
      <c r="F25" s="17" t="n">
        <v>199980</v>
      </c>
      <c r="G25" s="18" t="n">
        <f aca="false">E25-F25</f>
        <v>20</v>
      </c>
      <c r="H25" s="21"/>
      <c r="I25" s="19" t="s">
        <v>71</v>
      </c>
      <c r="J25" s="24"/>
      <c r="K25" s="27"/>
    </row>
    <row r="26" s="26" customFormat="true" ht="51" hidden="false" customHeight="true" outlineLevel="0" collapsed="false">
      <c r="A26" s="14" t="n">
        <f aca="false">A25+1</f>
        <v>22</v>
      </c>
      <c r="B26" s="16" t="s">
        <v>72</v>
      </c>
      <c r="C26" s="16" t="s">
        <v>73</v>
      </c>
      <c r="D26" s="16" t="s">
        <v>16</v>
      </c>
      <c r="E26" s="17" t="n">
        <v>100000</v>
      </c>
      <c r="F26" s="17" t="n">
        <v>100000</v>
      </c>
      <c r="G26" s="18" t="n">
        <f aca="false">E26-F26</f>
        <v>0</v>
      </c>
      <c r="H26" s="21"/>
      <c r="I26" s="19" t="s">
        <v>31</v>
      </c>
      <c r="J26" s="24"/>
      <c r="K26" s="27"/>
    </row>
    <row r="27" s="26" customFormat="true" ht="51" hidden="false" customHeight="true" outlineLevel="0" collapsed="false">
      <c r="A27" s="14" t="n">
        <f aca="false">A26+1</f>
        <v>23</v>
      </c>
      <c r="B27" s="16" t="s">
        <v>74</v>
      </c>
      <c r="C27" s="16" t="s">
        <v>75</v>
      </c>
      <c r="D27" s="16" t="s">
        <v>22</v>
      </c>
      <c r="E27" s="17" t="n">
        <v>200000</v>
      </c>
      <c r="F27" s="17" t="n">
        <v>200000</v>
      </c>
      <c r="G27" s="18" t="n">
        <f aca="false">E27-F27</f>
        <v>0</v>
      </c>
      <c r="H27" s="21"/>
      <c r="I27" s="19" t="s">
        <v>31</v>
      </c>
      <c r="J27" s="24"/>
      <c r="K27" s="27"/>
    </row>
    <row r="28" s="26" customFormat="true" ht="51" hidden="false" customHeight="true" outlineLevel="0" collapsed="false">
      <c r="A28" s="14" t="n">
        <f aca="false">A27+1</f>
        <v>24</v>
      </c>
      <c r="B28" s="16" t="s">
        <v>76</v>
      </c>
      <c r="C28" s="16" t="s">
        <v>73</v>
      </c>
      <c r="D28" s="16" t="s">
        <v>77</v>
      </c>
      <c r="E28" s="17" t="n">
        <v>150000</v>
      </c>
      <c r="F28" s="17" t="n">
        <v>150000</v>
      </c>
      <c r="G28" s="18" t="n">
        <f aca="false">E28-F28</f>
        <v>0</v>
      </c>
      <c r="H28" s="21"/>
      <c r="I28" s="19" t="s">
        <v>28</v>
      </c>
      <c r="J28" s="24"/>
      <c r="K28" s="27"/>
    </row>
    <row r="29" s="26" customFormat="true" ht="51" hidden="false" customHeight="true" outlineLevel="0" collapsed="false">
      <c r="A29" s="14" t="n">
        <f aca="false">A28+1</f>
        <v>25</v>
      </c>
      <c r="B29" s="16" t="s">
        <v>78</v>
      </c>
      <c r="C29" s="16" t="s">
        <v>79</v>
      </c>
      <c r="D29" s="16" t="s">
        <v>16</v>
      </c>
      <c r="E29" s="17" t="n">
        <v>75000</v>
      </c>
      <c r="F29" s="17" t="n">
        <v>68400</v>
      </c>
      <c r="G29" s="18" t="n">
        <f aca="false">E29-F29</f>
        <v>6600</v>
      </c>
      <c r="H29" s="21"/>
      <c r="I29" s="19" t="s">
        <v>19</v>
      </c>
      <c r="J29" s="24"/>
      <c r="K29" s="27"/>
    </row>
    <row r="30" s="26" customFormat="true" ht="51" hidden="false" customHeight="true" outlineLevel="0" collapsed="false">
      <c r="A30" s="14" t="n">
        <f aca="false">A29+1</f>
        <v>26</v>
      </c>
      <c r="B30" s="16" t="s">
        <v>20</v>
      </c>
      <c r="C30" s="16" t="s">
        <v>80</v>
      </c>
      <c r="D30" s="16" t="s">
        <v>16</v>
      </c>
      <c r="E30" s="17" t="n">
        <v>100000</v>
      </c>
      <c r="F30" s="17" t="n">
        <v>100000</v>
      </c>
      <c r="G30" s="18" t="n">
        <f aca="false">E30-F30</f>
        <v>0</v>
      </c>
      <c r="H30" s="21"/>
      <c r="I30" s="19" t="s">
        <v>19</v>
      </c>
      <c r="J30" s="24"/>
      <c r="K30" s="27"/>
    </row>
    <row r="31" s="26" customFormat="true" ht="51" hidden="false" customHeight="true" outlineLevel="0" collapsed="false">
      <c r="A31" s="14" t="n">
        <f aca="false">A30+1</f>
        <v>27</v>
      </c>
      <c r="B31" s="16" t="s">
        <v>54</v>
      </c>
      <c r="C31" s="16" t="s">
        <v>81</v>
      </c>
      <c r="D31" s="16" t="s">
        <v>46</v>
      </c>
      <c r="E31" s="17" t="n">
        <v>199000</v>
      </c>
      <c r="F31" s="17" t="n">
        <v>199000</v>
      </c>
      <c r="G31" s="18" t="n">
        <f aca="false">E31-F31</f>
        <v>0</v>
      </c>
      <c r="H31" s="21"/>
      <c r="I31" s="19" t="s">
        <v>82</v>
      </c>
      <c r="J31" s="24"/>
      <c r="K31" s="27"/>
    </row>
    <row r="32" s="26" customFormat="true" ht="51" hidden="false" customHeight="true" outlineLevel="0" collapsed="false">
      <c r="A32" s="14" t="n">
        <f aca="false">A31+1</f>
        <v>28</v>
      </c>
      <c r="B32" s="16" t="s">
        <v>83</v>
      </c>
      <c r="C32" s="16" t="s">
        <v>84</v>
      </c>
      <c r="D32" s="16" t="s">
        <v>22</v>
      </c>
      <c r="E32" s="17" t="n">
        <v>240000</v>
      </c>
      <c r="F32" s="17" t="n">
        <v>0</v>
      </c>
      <c r="G32" s="18" t="n">
        <f aca="false">E32-F32</f>
        <v>240000</v>
      </c>
      <c r="H32" s="21"/>
      <c r="I32" s="19" t="s">
        <v>85</v>
      </c>
      <c r="J32" s="24"/>
      <c r="K32" s="27"/>
    </row>
    <row r="33" s="26" customFormat="true" ht="51" hidden="false" customHeight="true" outlineLevel="0" collapsed="false">
      <c r="A33" s="14" t="n">
        <f aca="false">A32+1</f>
        <v>29</v>
      </c>
      <c r="B33" s="16" t="s">
        <v>86</v>
      </c>
      <c r="C33" s="16" t="s">
        <v>87</v>
      </c>
      <c r="D33" s="16" t="s">
        <v>22</v>
      </c>
      <c r="E33" s="17" t="n">
        <v>200000</v>
      </c>
      <c r="F33" s="17" t="n">
        <v>200000</v>
      </c>
      <c r="G33" s="18" t="n">
        <f aca="false">E33-F33</f>
        <v>0</v>
      </c>
      <c r="H33" s="21"/>
      <c r="I33" s="19" t="s">
        <v>66</v>
      </c>
      <c r="J33" s="24"/>
      <c r="K33" s="27"/>
    </row>
    <row r="34" s="26" customFormat="true" ht="51" hidden="false" customHeight="true" outlineLevel="0" collapsed="false">
      <c r="A34" s="14"/>
      <c r="B34" s="16"/>
      <c r="C34" s="16"/>
      <c r="D34" s="16"/>
      <c r="E34" s="17"/>
      <c r="F34" s="17" t="n">
        <v>-0.01</v>
      </c>
      <c r="G34" s="18" t="n">
        <v>0.01</v>
      </c>
      <c r="H34" s="21"/>
      <c r="I34" s="19" t="s">
        <v>88</v>
      </c>
      <c r="J34" s="24"/>
      <c r="K34" s="27"/>
    </row>
    <row r="35" s="26" customFormat="true" ht="51" hidden="false" customHeight="true" outlineLevel="0" collapsed="false">
      <c r="A35" s="14" t="n">
        <f aca="false">A33+1</f>
        <v>30</v>
      </c>
      <c r="B35" s="16" t="s">
        <v>89</v>
      </c>
      <c r="C35" s="16" t="s">
        <v>90</v>
      </c>
      <c r="D35" s="16" t="s">
        <v>22</v>
      </c>
      <c r="E35" s="17" t="n">
        <v>240000</v>
      </c>
      <c r="F35" s="17" t="n">
        <v>240000</v>
      </c>
      <c r="G35" s="18" t="n">
        <f aca="false">E35-F35</f>
        <v>0</v>
      </c>
      <c r="H35" s="21"/>
      <c r="I35" s="19" t="s">
        <v>63</v>
      </c>
      <c r="J35" s="24"/>
      <c r="K35" s="27"/>
    </row>
    <row r="36" s="26" customFormat="true" ht="51" hidden="false" customHeight="true" outlineLevel="0" collapsed="false">
      <c r="A36" s="14" t="n">
        <f aca="false">A35+1</f>
        <v>31</v>
      </c>
      <c r="B36" s="16" t="s">
        <v>91</v>
      </c>
      <c r="C36" s="16" t="s">
        <v>92</v>
      </c>
      <c r="D36" s="16" t="s">
        <v>16</v>
      </c>
      <c r="E36" s="17" t="n">
        <v>100000</v>
      </c>
      <c r="F36" s="17" t="n">
        <v>99900</v>
      </c>
      <c r="G36" s="18" t="n">
        <f aca="false">E36-F36</f>
        <v>100</v>
      </c>
      <c r="H36" s="21"/>
      <c r="I36" s="19" t="s">
        <v>40</v>
      </c>
      <c r="J36" s="24"/>
      <c r="K36" s="27"/>
    </row>
    <row r="37" s="26" customFormat="true" ht="51" hidden="false" customHeight="true" outlineLevel="0" collapsed="false">
      <c r="A37" s="14" t="n">
        <f aca="false">A36+1</f>
        <v>32</v>
      </c>
      <c r="B37" s="16" t="s">
        <v>93</v>
      </c>
      <c r="C37" s="16" t="s">
        <v>92</v>
      </c>
      <c r="D37" s="16" t="s">
        <v>16</v>
      </c>
      <c r="E37" s="17" t="n">
        <v>100000</v>
      </c>
      <c r="F37" s="17" t="n">
        <v>100000</v>
      </c>
      <c r="G37" s="18" t="n">
        <f aca="false">E37-F37</f>
        <v>0</v>
      </c>
      <c r="H37" s="21"/>
      <c r="I37" s="19" t="s">
        <v>94</v>
      </c>
      <c r="J37" s="24"/>
      <c r="K37" s="27"/>
    </row>
    <row r="38" s="26" customFormat="true" ht="51" hidden="false" customHeight="true" outlineLevel="0" collapsed="false">
      <c r="A38" s="14" t="n">
        <f aca="false">A37+1</f>
        <v>33</v>
      </c>
      <c r="B38" s="16" t="s">
        <v>95</v>
      </c>
      <c r="C38" s="16" t="s">
        <v>92</v>
      </c>
      <c r="D38" s="16" t="s">
        <v>22</v>
      </c>
      <c r="E38" s="17" t="n">
        <v>250000</v>
      </c>
      <c r="F38" s="17" t="n">
        <v>242577</v>
      </c>
      <c r="G38" s="18" t="n">
        <f aca="false">E38-F38</f>
        <v>7423</v>
      </c>
      <c r="H38" s="21"/>
      <c r="I38" s="19" t="s">
        <v>23</v>
      </c>
      <c r="J38" s="24"/>
      <c r="K38" s="27"/>
    </row>
    <row r="39" s="26" customFormat="true" ht="51" hidden="false" customHeight="true" outlineLevel="0" collapsed="false">
      <c r="A39" s="14" t="n">
        <f aca="false">A38+1</f>
        <v>34</v>
      </c>
      <c r="B39" s="16" t="s">
        <v>95</v>
      </c>
      <c r="C39" s="16" t="s">
        <v>96</v>
      </c>
      <c r="D39" s="16" t="s">
        <v>22</v>
      </c>
      <c r="E39" s="17" t="n">
        <v>250000</v>
      </c>
      <c r="F39" s="17" t="n">
        <v>249480</v>
      </c>
      <c r="G39" s="18" t="n">
        <f aca="false">E39-F39</f>
        <v>520</v>
      </c>
      <c r="H39" s="21"/>
      <c r="I39" s="19" t="s">
        <v>97</v>
      </c>
      <c r="J39" s="24"/>
      <c r="K39" s="27"/>
    </row>
    <row r="40" s="26" customFormat="true" ht="51" hidden="false" customHeight="true" outlineLevel="0" collapsed="false">
      <c r="A40" s="14" t="n">
        <f aca="false">A39+1</f>
        <v>35</v>
      </c>
      <c r="B40" s="16" t="s">
        <v>98</v>
      </c>
      <c r="C40" s="16" t="s">
        <v>92</v>
      </c>
      <c r="D40" s="16" t="s">
        <v>22</v>
      </c>
      <c r="E40" s="17" t="n">
        <v>240000</v>
      </c>
      <c r="F40" s="17" t="n">
        <v>240000</v>
      </c>
      <c r="G40" s="18" t="n">
        <f aca="false">E40-F40</f>
        <v>0</v>
      </c>
      <c r="H40" s="21"/>
      <c r="I40" s="19" t="s">
        <v>99</v>
      </c>
      <c r="J40" s="24"/>
      <c r="K40" s="27"/>
    </row>
    <row r="41" s="26" customFormat="true" ht="51" hidden="false" customHeight="true" outlineLevel="0" collapsed="false">
      <c r="A41" s="14" t="n">
        <f aca="false">A40+1</f>
        <v>36</v>
      </c>
      <c r="B41" s="16" t="s">
        <v>100</v>
      </c>
      <c r="C41" s="16" t="s">
        <v>101</v>
      </c>
      <c r="D41" s="16" t="s">
        <v>22</v>
      </c>
      <c r="E41" s="17" t="n">
        <v>200000</v>
      </c>
      <c r="F41" s="17" t="n">
        <v>200000</v>
      </c>
      <c r="G41" s="18" t="n">
        <f aca="false">E41-F41</f>
        <v>0</v>
      </c>
      <c r="H41" s="21"/>
      <c r="I41" s="19" t="s">
        <v>66</v>
      </c>
      <c r="J41" s="24"/>
      <c r="K41" s="27"/>
    </row>
    <row r="42" s="26" customFormat="true" ht="51" hidden="false" customHeight="true" outlineLevel="0" collapsed="false">
      <c r="A42" s="14" t="n">
        <f aca="false">A41+1</f>
        <v>37</v>
      </c>
      <c r="B42" s="16" t="s">
        <v>41</v>
      </c>
      <c r="C42" s="16" t="s">
        <v>102</v>
      </c>
      <c r="D42" s="16" t="s">
        <v>46</v>
      </c>
      <c r="E42" s="17" t="n">
        <v>100000</v>
      </c>
      <c r="F42" s="17" t="n">
        <v>99850</v>
      </c>
      <c r="G42" s="18" t="n">
        <f aca="false">E42-F42</f>
        <v>150</v>
      </c>
      <c r="H42" s="21"/>
      <c r="I42" s="19" t="s">
        <v>37</v>
      </c>
      <c r="J42" s="24"/>
      <c r="K42" s="27"/>
    </row>
    <row r="43" s="26" customFormat="true" ht="51" hidden="false" customHeight="true" outlineLevel="0" collapsed="false">
      <c r="A43" s="14" t="n">
        <f aca="false">A42+1</f>
        <v>38</v>
      </c>
      <c r="B43" s="16" t="s">
        <v>103</v>
      </c>
      <c r="C43" s="16" t="s">
        <v>104</v>
      </c>
      <c r="D43" s="16" t="s">
        <v>16</v>
      </c>
      <c r="E43" s="17" t="n">
        <v>100000</v>
      </c>
      <c r="F43" s="17" t="n">
        <v>96000</v>
      </c>
      <c r="G43" s="18" t="n">
        <f aca="false">E43-F43</f>
        <v>4000</v>
      </c>
      <c r="H43" s="21"/>
      <c r="I43" s="19" t="s">
        <v>97</v>
      </c>
      <c r="J43" s="24"/>
      <c r="K43" s="27"/>
    </row>
    <row r="44" s="26" customFormat="true" ht="51" hidden="false" customHeight="true" outlineLevel="0" collapsed="false">
      <c r="A44" s="14" t="n">
        <f aca="false">A43+1</f>
        <v>39</v>
      </c>
      <c r="B44" s="16" t="s">
        <v>105</v>
      </c>
      <c r="C44" s="16" t="s">
        <v>106</v>
      </c>
      <c r="D44" s="16" t="s">
        <v>22</v>
      </c>
      <c r="E44" s="17" t="n">
        <v>250000</v>
      </c>
      <c r="F44" s="17" t="n">
        <v>250000</v>
      </c>
      <c r="G44" s="18" t="n">
        <f aca="false">E44-F44</f>
        <v>0</v>
      </c>
      <c r="H44" s="21"/>
      <c r="I44" s="19" t="s">
        <v>107</v>
      </c>
      <c r="J44" s="24"/>
      <c r="K44" s="27"/>
    </row>
    <row r="45" s="26" customFormat="true" ht="51" hidden="false" customHeight="true" outlineLevel="0" collapsed="false">
      <c r="A45" s="14" t="n">
        <f aca="false">A44+1</f>
        <v>40</v>
      </c>
      <c r="B45" s="16" t="s">
        <v>108</v>
      </c>
      <c r="C45" s="16" t="s">
        <v>109</v>
      </c>
      <c r="D45" s="16" t="s">
        <v>46</v>
      </c>
      <c r="E45" s="17" t="n">
        <v>127850</v>
      </c>
      <c r="F45" s="17" t="n">
        <v>127360</v>
      </c>
      <c r="G45" s="18" t="n">
        <f aca="false">E45-F45</f>
        <v>490</v>
      </c>
      <c r="H45" s="21"/>
      <c r="I45" s="19" t="s">
        <v>59</v>
      </c>
      <c r="J45" s="24"/>
      <c r="K45" s="27"/>
    </row>
    <row r="46" s="26" customFormat="true" ht="51" hidden="false" customHeight="true" outlineLevel="0" collapsed="false">
      <c r="A46" s="14" t="n">
        <f aca="false">A45+1</f>
        <v>41</v>
      </c>
      <c r="B46" s="16" t="s">
        <v>110</v>
      </c>
      <c r="C46" s="16" t="s">
        <v>111</v>
      </c>
      <c r="D46" s="16" t="s">
        <v>16</v>
      </c>
      <c r="E46" s="17" t="n">
        <v>100000</v>
      </c>
      <c r="F46" s="17" t="n">
        <v>97999.34</v>
      </c>
      <c r="G46" s="18" t="n">
        <f aca="false">E46-F46</f>
        <v>2000.66</v>
      </c>
      <c r="H46" s="21"/>
      <c r="I46" s="19" t="s">
        <v>97</v>
      </c>
      <c r="J46" s="24"/>
      <c r="K46" s="27"/>
    </row>
    <row r="47" s="26" customFormat="true" ht="51" hidden="false" customHeight="true" outlineLevel="0" collapsed="false">
      <c r="A47" s="14" t="n">
        <f aca="false">A46+1</f>
        <v>42</v>
      </c>
      <c r="B47" s="16" t="s">
        <v>112</v>
      </c>
      <c r="C47" s="16" t="s">
        <v>113</v>
      </c>
      <c r="D47" s="16" t="s">
        <v>16</v>
      </c>
      <c r="E47" s="17" t="n">
        <v>100000</v>
      </c>
      <c r="F47" s="17" t="n">
        <v>100000</v>
      </c>
      <c r="G47" s="18" t="n">
        <f aca="false">E47-F47</f>
        <v>0</v>
      </c>
      <c r="H47" s="21"/>
      <c r="I47" s="19" t="s">
        <v>114</v>
      </c>
      <c r="J47" s="24"/>
      <c r="K47" s="27"/>
    </row>
    <row r="48" s="26" customFormat="true" ht="51" hidden="false" customHeight="true" outlineLevel="0" collapsed="false">
      <c r="A48" s="14" t="n">
        <f aca="false">A47+1</f>
        <v>43</v>
      </c>
      <c r="B48" s="16" t="s">
        <v>115</v>
      </c>
      <c r="C48" s="16" t="s">
        <v>116</v>
      </c>
      <c r="D48" s="16" t="s">
        <v>16</v>
      </c>
      <c r="E48" s="17" t="n">
        <v>75000</v>
      </c>
      <c r="F48" s="17" t="n">
        <v>73560</v>
      </c>
      <c r="G48" s="18" t="n">
        <f aca="false">E48-F48</f>
        <v>1440</v>
      </c>
      <c r="H48" s="21"/>
      <c r="I48" s="19" t="s">
        <v>13</v>
      </c>
      <c r="J48" s="24"/>
      <c r="K48" s="27"/>
    </row>
    <row r="49" s="26" customFormat="true" ht="51" hidden="false" customHeight="true" outlineLevel="0" collapsed="false">
      <c r="A49" s="14" t="n">
        <f aca="false">A48+1</f>
        <v>44</v>
      </c>
      <c r="B49" s="16" t="s">
        <v>117</v>
      </c>
      <c r="C49" s="16" t="s">
        <v>113</v>
      </c>
      <c r="D49" s="16" t="s">
        <v>16</v>
      </c>
      <c r="E49" s="17" t="n">
        <v>100000</v>
      </c>
      <c r="F49" s="17" t="n">
        <v>99570</v>
      </c>
      <c r="G49" s="18" t="n">
        <f aca="false">E49-F49</f>
        <v>430</v>
      </c>
      <c r="H49" s="21"/>
      <c r="I49" s="19" t="s">
        <v>118</v>
      </c>
      <c r="J49" s="28"/>
      <c r="K49" s="27"/>
    </row>
    <row r="50" s="26" customFormat="true" ht="51" hidden="false" customHeight="true" outlineLevel="0" collapsed="false">
      <c r="A50" s="14" t="n">
        <f aca="false">A49+1</f>
        <v>45</v>
      </c>
      <c r="B50" s="16" t="s">
        <v>119</v>
      </c>
      <c r="C50" s="16" t="s">
        <v>120</v>
      </c>
      <c r="D50" s="16" t="s">
        <v>16</v>
      </c>
      <c r="E50" s="17" t="n">
        <v>100000</v>
      </c>
      <c r="F50" s="17" t="n">
        <v>100000</v>
      </c>
      <c r="G50" s="18" t="n">
        <f aca="false">E50-F50</f>
        <v>0</v>
      </c>
      <c r="H50" s="21"/>
      <c r="I50" s="19" t="s">
        <v>66</v>
      </c>
      <c r="J50" s="24"/>
      <c r="K50" s="27"/>
    </row>
    <row r="51" s="26" customFormat="true" ht="51" hidden="false" customHeight="true" outlineLevel="0" collapsed="false">
      <c r="A51" s="14" t="n">
        <f aca="false">A50+1</f>
        <v>46</v>
      </c>
      <c r="B51" s="16" t="s">
        <v>121</v>
      </c>
      <c r="C51" s="16" t="s">
        <v>113</v>
      </c>
      <c r="D51" s="16" t="s">
        <v>77</v>
      </c>
      <c r="E51" s="17" t="n">
        <v>135671</v>
      </c>
      <c r="F51" s="17" t="n">
        <v>135671</v>
      </c>
      <c r="G51" s="18" t="n">
        <f aca="false">E51-F51</f>
        <v>0</v>
      </c>
      <c r="H51" s="21"/>
      <c r="I51" s="19" t="s">
        <v>63</v>
      </c>
      <c r="J51" s="24"/>
      <c r="K51" s="27"/>
    </row>
    <row r="52" s="26" customFormat="true" ht="51" hidden="false" customHeight="true" outlineLevel="0" collapsed="false">
      <c r="A52" s="14" t="n">
        <f aca="false">A51+1</f>
        <v>47</v>
      </c>
      <c r="B52" s="16" t="s">
        <v>122</v>
      </c>
      <c r="C52" s="16" t="s">
        <v>123</v>
      </c>
      <c r="D52" s="16" t="s">
        <v>22</v>
      </c>
      <c r="E52" s="17" t="n">
        <v>180000</v>
      </c>
      <c r="F52" s="17" t="n">
        <v>180000</v>
      </c>
      <c r="G52" s="18" t="n">
        <f aca="false">E52-F52</f>
        <v>0</v>
      </c>
      <c r="H52" s="21"/>
      <c r="I52" s="19" t="s">
        <v>107</v>
      </c>
      <c r="J52" s="24"/>
      <c r="K52" s="27"/>
    </row>
    <row r="53" s="26" customFormat="true" ht="51" hidden="false" customHeight="true" outlineLevel="0" collapsed="false">
      <c r="A53" s="14" t="n">
        <f aca="false">A52+1</f>
        <v>48</v>
      </c>
      <c r="B53" s="16" t="s">
        <v>124</v>
      </c>
      <c r="C53" s="16" t="s">
        <v>125</v>
      </c>
      <c r="D53" s="16" t="s">
        <v>16</v>
      </c>
      <c r="E53" s="17" t="n">
        <v>55188</v>
      </c>
      <c r="F53" s="17" t="n">
        <v>55188</v>
      </c>
      <c r="G53" s="18" t="n">
        <f aca="false">E53-F53</f>
        <v>0</v>
      </c>
      <c r="H53" s="21"/>
      <c r="I53" s="19" t="s">
        <v>126</v>
      </c>
      <c r="J53" s="24"/>
      <c r="K53" s="27"/>
    </row>
    <row r="54" s="26" customFormat="true" ht="51" hidden="false" customHeight="true" outlineLevel="0" collapsed="false">
      <c r="A54" s="14" t="n">
        <f aca="false">A53+1</f>
        <v>49</v>
      </c>
      <c r="B54" s="16" t="s">
        <v>54</v>
      </c>
      <c r="C54" s="16" t="s">
        <v>127</v>
      </c>
      <c r="D54" s="16" t="s">
        <v>22</v>
      </c>
      <c r="E54" s="17" t="n">
        <v>200000</v>
      </c>
      <c r="F54" s="17" t="n">
        <v>198720</v>
      </c>
      <c r="G54" s="18" t="n">
        <f aca="false">E54-F54</f>
        <v>1280</v>
      </c>
      <c r="H54" s="21"/>
      <c r="I54" s="19" t="s">
        <v>66</v>
      </c>
      <c r="J54" s="24"/>
      <c r="K54" s="27"/>
    </row>
    <row r="55" s="26" customFormat="true" ht="51" hidden="false" customHeight="true" outlineLevel="0" collapsed="false">
      <c r="A55" s="14" t="n">
        <f aca="false">A54+1</f>
        <v>50</v>
      </c>
      <c r="B55" s="16" t="s">
        <v>41</v>
      </c>
      <c r="C55" s="16" t="s">
        <v>128</v>
      </c>
      <c r="D55" s="16" t="s">
        <v>16</v>
      </c>
      <c r="E55" s="17" t="n">
        <v>100000</v>
      </c>
      <c r="F55" s="17" t="n">
        <v>99900</v>
      </c>
      <c r="G55" s="18" t="n">
        <f aca="false">E55-F55</f>
        <v>100</v>
      </c>
      <c r="H55" s="21"/>
      <c r="I55" s="19" t="s">
        <v>129</v>
      </c>
      <c r="J55" s="24"/>
      <c r="K55" s="27"/>
    </row>
    <row r="56" s="26" customFormat="true" ht="51" hidden="false" customHeight="true" outlineLevel="0" collapsed="false">
      <c r="A56" s="14" t="n">
        <f aca="false">A55+1</f>
        <v>51</v>
      </c>
      <c r="B56" s="16" t="s">
        <v>130</v>
      </c>
      <c r="C56" s="16" t="s">
        <v>131</v>
      </c>
      <c r="D56" s="16" t="s">
        <v>16</v>
      </c>
      <c r="E56" s="17" t="n">
        <v>105000</v>
      </c>
      <c r="F56" s="17" t="n">
        <v>105000</v>
      </c>
      <c r="G56" s="18" t="n">
        <f aca="false">E56-F56</f>
        <v>0</v>
      </c>
      <c r="H56" s="21"/>
      <c r="I56" s="19" t="s">
        <v>13</v>
      </c>
      <c r="J56" s="24"/>
      <c r="K56" s="27"/>
    </row>
    <row r="57" s="26" customFormat="true" ht="51" hidden="false" customHeight="true" outlineLevel="0" collapsed="false">
      <c r="A57" s="14" t="n">
        <f aca="false">A56+1</f>
        <v>52</v>
      </c>
      <c r="B57" s="16" t="s">
        <v>24</v>
      </c>
      <c r="C57" s="16" t="s">
        <v>132</v>
      </c>
      <c r="D57" s="16" t="s">
        <v>22</v>
      </c>
      <c r="E57" s="17" t="n">
        <v>250000</v>
      </c>
      <c r="F57" s="17" t="n">
        <v>249984</v>
      </c>
      <c r="G57" s="18" t="n">
        <f aca="false">E57-F57</f>
        <v>16</v>
      </c>
      <c r="H57" s="21"/>
      <c r="I57" s="19" t="s">
        <v>66</v>
      </c>
      <c r="J57" s="24"/>
      <c r="K57" s="27"/>
    </row>
    <row r="58" s="26" customFormat="true" ht="51" hidden="false" customHeight="true" outlineLevel="0" collapsed="false">
      <c r="A58" s="14" t="n">
        <f aca="false">A57+1</f>
        <v>53</v>
      </c>
      <c r="B58" s="16" t="s">
        <v>133</v>
      </c>
      <c r="C58" s="16" t="s">
        <v>134</v>
      </c>
      <c r="D58" s="16" t="s">
        <v>22</v>
      </c>
      <c r="E58" s="17" t="n">
        <v>250000</v>
      </c>
      <c r="F58" s="17" t="n">
        <v>248280</v>
      </c>
      <c r="G58" s="18" t="n">
        <f aca="false">E58-F58</f>
        <v>1720</v>
      </c>
      <c r="H58" s="21"/>
      <c r="I58" s="19" t="s">
        <v>31</v>
      </c>
      <c r="J58" s="24"/>
      <c r="K58" s="27"/>
    </row>
    <row r="59" s="26" customFormat="true" ht="51" hidden="false" customHeight="true" outlineLevel="0" collapsed="false">
      <c r="A59" s="14" t="n">
        <f aca="false">A58+1</f>
        <v>54</v>
      </c>
      <c r="B59" s="16" t="s">
        <v>135</v>
      </c>
      <c r="C59" s="16" t="s">
        <v>136</v>
      </c>
      <c r="D59" s="16" t="s">
        <v>16</v>
      </c>
      <c r="E59" s="17" t="n">
        <v>100000</v>
      </c>
      <c r="F59" s="17" t="n">
        <v>100000</v>
      </c>
      <c r="G59" s="18" t="n">
        <f aca="false">E59-F59</f>
        <v>0</v>
      </c>
      <c r="H59" s="21"/>
      <c r="I59" s="19" t="s">
        <v>37</v>
      </c>
      <c r="J59" s="24"/>
      <c r="K59" s="27"/>
    </row>
    <row r="60" s="26" customFormat="true" ht="51" hidden="false" customHeight="true" outlineLevel="0" collapsed="false">
      <c r="A60" s="14" t="n">
        <f aca="false">A59+1</f>
        <v>55</v>
      </c>
      <c r="B60" s="16" t="s">
        <v>137</v>
      </c>
      <c r="C60" s="16" t="s">
        <v>138</v>
      </c>
      <c r="D60" s="16" t="s">
        <v>139</v>
      </c>
      <c r="E60" s="17" t="n">
        <v>100000</v>
      </c>
      <c r="F60" s="17" t="n">
        <v>100000</v>
      </c>
      <c r="G60" s="18" t="n">
        <f aca="false">E60-F60</f>
        <v>0</v>
      </c>
      <c r="H60" s="21"/>
      <c r="I60" s="19" t="s">
        <v>140</v>
      </c>
      <c r="J60" s="24"/>
      <c r="K60" s="27"/>
    </row>
    <row r="61" s="26" customFormat="true" ht="51" hidden="false" customHeight="true" outlineLevel="0" collapsed="false">
      <c r="A61" s="14" t="n">
        <f aca="false">A60+1</f>
        <v>56</v>
      </c>
      <c r="B61" s="16" t="s">
        <v>41</v>
      </c>
      <c r="C61" s="16" t="s">
        <v>138</v>
      </c>
      <c r="D61" s="16" t="s">
        <v>16</v>
      </c>
      <c r="E61" s="17" t="n">
        <v>100000</v>
      </c>
      <c r="F61" s="17" t="n">
        <v>100000</v>
      </c>
      <c r="G61" s="18" t="n">
        <f aca="false">E61-F61</f>
        <v>0</v>
      </c>
      <c r="H61" s="21"/>
      <c r="I61" s="19" t="s">
        <v>141</v>
      </c>
      <c r="J61" s="24"/>
      <c r="K61" s="27"/>
    </row>
    <row r="62" s="26" customFormat="true" ht="51" hidden="false" customHeight="true" outlineLevel="0" collapsed="false">
      <c r="A62" s="14" t="n">
        <f aca="false">A61+1</f>
        <v>57</v>
      </c>
      <c r="B62" s="16" t="s">
        <v>142</v>
      </c>
      <c r="C62" s="16" t="s">
        <v>143</v>
      </c>
      <c r="D62" s="16" t="s">
        <v>16</v>
      </c>
      <c r="E62" s="17" t="n">
        <v>100000</v>
      </c>
      <c r="F62" s="29" t="n">
        <v>99690</v>
      </c>
      <c r="G62" s="18" t="n">
        <f aca="false">E62-F62</f>
        <v>310</v>
      </c>
      <c r="H62" s="21"/>
      <c r="I62" s="19" t="s">
        <v>144</v>
      </c>
      <c r="J62" s="30"/>
      <c r="K62" s="27"/>
    </row>
    <row r="63" s="26" customFormat="true" ht="51" hidden="false" customHeight="true" outlineLevel="0" collapsed="false">
      <c r="A63" s="14" t="n">
        <f aca="false">A62+1</f>
        <v>58</v>
      </c>
      <c r="B63" s="16" t="s">
        <v>145</v>
      </c>
      <c r="C63" s="16" t="s">
        <v>146</v>
      </c>
      <c r="D63" s="16" t="s">
        <v>22</v>
      </c>
      <c r="E63" s="17" t="n">
        <v>250000</v>
      </c>
      <c r="F63" s="17" t="n">
        <v>250000</v>
      </c>
      <c r="G63" s="18" t="n">
        <f aca="false">E63-F63</f>
        <v>0</v>
      </c>
      <c r="H63" s="21"/>
      <c r="I63" s="19" t="s">
        <v>147</v>
      </c>
      <c r="J63" s="24"/>
      <c r="K63" s="27"/>
    </row>
    <row r="64" s="26" customFormat="true" ht="51" hidden="false" customHeight="true" outlineLevel="0" collapsed="false">
      <c r="A64" s="14" t="n">
        <f aca="false">A63+1</f>
        <v>59</v>
      </c>
      <c r="B64" s="16" t="s">
        <v>130</v>
      </c>
      <c r="C64" s="16" t="s">
        <v>148</v>
      </c>
      <c r="D64" s="16" t="s">
        <v>139</v>
      </c>
      <c r="E64" s="17" t="n">
        <v>39020</v>
      </c>
      <c r="F64" s="17" t="n">
        <v>38020</v>
      </c>
      <c r="G64" s="18" t="n">
        <f aca="false">E64-F64</f>
        <v>1000</v>
      </c>
      <c r="H64" s="21"/>
      <c r="I64" s="19" t="s">
        <v>23</v>
      </c>
      <c r="J64" s="24"/>
      <c r="K64" s="27"/>
    </row>
    <row r="65" s="26" customFormat="true" ht="51" hidden="false" customHeight="true" outlineLevel="0" collapsed="false">
      <c r="A65" s="14" t="n">
        <f aca="false">A64+1</f>
        <v>60</v>
      </c>
      <c r="B65" s="16" t="s">
        <v>149</v>
      </c>
      <c r="C65" s="16" t="s">
        <v>150</v>
      </c>
      <c r="D65" s="16" t="s">
        <v>16</v>
      </c>
      <c r="E65" s="17" t="n">
        <v>130000</v>
      </c>
      <c r="F65" s="17" t="n">
        <v>129960</v>
      </c>
      <c r="G65" s="18" t="n">
        <f aca="false">E65-F65</f>
        <v>40</v>
      </c>
      <c r="H65" s="21"/>
      <c r="I65" s="19" t="s">
        <v>40</v>
      </c>
      <c r="J65" s="24"/>
      <c r="K65" s="27"/>
    </row>
    <row r="66" s="26" customFormat="true" ht="51" hidden="false" customHeight="true" outlineLevel="0" collapsed="false">
      <c r="A66" s="14" t="n">
        <f aca="false">A65+1</f>
        <v>61</v>
      </c>
      <c r="B66" s="16" t="s">
        <v>32</v>
      </c>
      <c r="C66" s="16" t="s">
        <v>138</v>
      </c>
      <c r="D66" s="16" t="s">
        <v>16</v>
      </c>
      <c r="E66" s="17" t="n">
        <v>100000</v>
      </c>
      <c r="F66" s="17" t="n">
        <v>100000</v>
      </c>
      <c r="G66" s="18" t="n">
        <f aca="false">E66-F66</f>
        <v>0</v>
      </c>
      <c r="H66" s="21"/>
      <c r="I66" s="19" t="s">
        <v>82</v>
      </c>
      <c r="J66" s="31"/>
      <c r="K66" s="27"/>
    </row>
    <row r="67" s="26" customFormat="true" ht="51" hidden="false" customHeight="true" outlineLevel="0" collapsed="false">
      <c r="A67" s="14" t="n">
        <f aca="false">A66+1</f>
        <v>62</v>
      </c>
      <c r="B67" s="16" t="s">
        <v>20</v>
      </c>
      <c r="C67" s="16" t="s">
        <v>151</v>
      </c>
      <c r="D67" s="16" t="s">
        <v>16</v>
      </c>
      <c r="E67" s="17" t="n">
        <v>100000</v>
      </c>
      <c r="F67" s="17" t="n">
        <v>100000</v>
      </c>
      <c r="G67" s="18" t="n">
        <f aca="false">E67-F67</f>
        <v>0</v>
      </c>
      <c r="H67" s="21"/>
      <c r="I67" s="19" t="s">
        <v>144</v>
      </c>
      <c r="J67" s="24"/>
      <c r="K67" s="27"/>
    </row>
    <row r="68" s="26" customFormat="true" ht="51" hidden="false" customHeight="true" outlineLevel="0" collapsed="false">
      <c r="A68" s="14" t="n">
        <f aca="false">A67+1</f>
        <v>63</v>
      </c>
      <c r="B68" s="16" t="s">
        <v>152</v>
      </c>
      <c r="C68" s="16" t="s">
        <v>153</v>
      </c>
      <c r="D68" s="16" t="s">
        <v>16</v>
      </c>
      <c r="E68" s="17" t="n">
        <v>200000</v>
      </c>
      <c r="F68" s="17" t="n">
        <v>200000</v>
      </c>
      <c r="G68" s="18" t="n">
        <f aca="false">E68-F68</f>
        <v>0</v>
      </c>
      <c r="H68" s="21"/>
      <c r="I68" s="19" t="s">
        <v>31</v>
      </c>
      <c r="J68" s="24"/>
      <c r="K68" s="27"/>
    </row>
    <row r="69" s="26" customFormat="true" ht="51" hidden="false" customHeight="true" outlineLevel="0" collapsed="false">
      <c r="A69" s="14" t="n">
        <f aca="false">A68+1</f>
        <v>64</v>
      </c>
      <c r="B69" s="16" t="s">
        <v>124</v>
      </c>
      <c r="C69" s="16" t="s">
        <v>154</v>
      </c>
      <c r="D69" s="16" t="s">
        <v>22</v>
      </c>
      <c r="E69" s="17" t="n">
        <v>200000</v>
      </c>
      <c r="F69" s="17" t="n">
        <v>200000</v>
      </c>
      <c r="G69" s="18" t="n">
        <f aca="false">E69-F69</f>
        <v>0</v>
      </c>
      <c r="H69" s="21"/>
      <c r="I69" s="19" t="s">
        <v>155</v>
      </c>
      <c r="J69" s="24"/>
      <c r="K69" s="27"/>
    </row>
    <row r="70" s="26" customFormat="true" ht="51" hidden="false" customHeight="true" outlineLevel="0" collapsed="false">
      <c r="A70" s="14" t="n">
        <f aca="false">A69+1</f>
        <v>65</v>
      </c>
      <c r="B70" s="16" t="s">
        <v>156</v>
      </c>
      <c r="C70" s="16" t="s">
        <v>157</v>
      </c>
      <c r="D70" s="16" t="s">
        <v>22</v>
      </c>
      <c r="E70" s="17" t="n">
        <v>100000</v>
      </c>
      <c r="F70" s="17" t="n">
        <v>99780</v>
      </c>
      <c r="G70" s="18" t="n">
        <f aca="false">E70-F70</f>
        <v>220</v>
      </c>
      <c r="H70" s="21"/>
      <c r="I70" s="19" t="s">
        <v>158</v>
      </c>
      <c r="J70" s="24"/>
      <c r="K70" s="27"/>
    </row>
    <row r="71" s="26" customFormat="true" ht="51" hidden="false" customHeight="true" outlineLevel="0" collapsed="false">
      <c r="A71" s="14" t="n">
        <f aca="false">A70+1</f>
        <v>66</v>
      </c>
      <c r="B71" s="16" t="s">
        <v>159</v>
      </c>
      <c r="C71" s="16" t="s">
        <v>160</v>
      </c>
      <c r="D71" s="16" t="s">
        <v>16</v>
      </c>
      <c r="E71" s="17" t="n">
        <v>75000</v>
      </c>
      <c r="F71" s="17" t="n">
        <v>70840</v>
      </c>
      <c r="G71" s="18" t="n">
        <f aca="false">E71-F71</f>
        <v>4160</v>
      </c>
      <c r="H71" s="21"/>
      <c r="I71" s="19" t="s">
        <v>37</v>
      </c>
      <c r="J71" s="24"/>
      <c r="K71" s="27"/>
    </row>
    <row r="72" s="26" customFormat="true" ht="51" hidden="false" customHeight="true" outlineLevel="0" collapsed="false">
      <c r="A72" s="14" t="n">
        <f aca="false">A71+1</f>
        <v>67</v>
      </c>
      <c r="B72" s="16" t="s">
        <v>161</v>
      </c>
      <c r="C72" s="16" t="s">
        <v>162</v>
      </c>
      <c r="D72" s="16" t="s">
        <v>22</v>
      </c>
      <c r="E72" s="17" t="n">
        <v>176000</v>
      </c>
      <c r="F72" s="17" t="n">
        <v>175992</v>
      </c>
      <c r="G72" s="18" t="n">
        <f aca="false">E72-F72</f>
        <v>8</v>
      </c>
      <c r="H72" s="21"/>
      <c r="I72" s="19" t="s">
        <v>82</v>
      </c>
      <c r="J72" s="24"/>
      <c r="K72" s="27"/>
    </row>
    <row r="73" s="26" customFormat="true" ht="51" hidden="false" customHeight="true" outlineLevel="0" collapsed="false">
      <c r="A73" s="14" t="n">
        <f aca="false">A72+1</f>
        <v>68</v>
      </c>
      <c r="B73" s="16" t="s">
        <v>163</v>
      </c>
      <c r="C73" s="16" t="s">
        <v>164</v>
      </c>
      <c r="D73" s="16" t="s">
        <v>16</v>
      </c>
      <c r="E73" s="17" t="n">
        <v>100000</v>
      </c>
      <c r="F73" s="17" t="n">
        <v>100000</v>
      </c>
      <c r="G73" s="18" t="n">
        <f aca="false">E73-F73</f>
        <v>0</v>
      </c>
      <c r="H73" s="21"/>
      <c r="I73" s="19" t="s">
        <v>34</v>
      </c>
      <c r="J73" s="24"/>
      <c r="K73" s="27"/>
    </row>
    <row r="74" s="26" customFormat="true" ht="51" hidden="false" customHeight="true" outlineLevel="0" collapsed="false">
      <c r="A74" s="14" t="n">
        <f aca="false">A73+1</f>
        <v>69</v>
      </c>
      <c r="B74" s="16" t="s">
        <v>165</v>
      </c>
      <c r="C74" s="16" t="s">
        <v>164</v>
      </c>
      <c r="D74" s="16" t="s">
        <v>16</v>
      </c>
      <c r="E74" s="17" t="n">
        <v>75000</v>
      </c>
      <c r="F74" s="17" t="n">
        <v>74904</v>
      </c>
      <c r="G74" s="18" t="n">
        <f aca="false">E74-F74</f>
        <v>96</v>
      </c>
      <c r="H74" s="21"/>
      <c r="I74" s="19" t="s">
        <v>166</v>
      </c>
      <c r="J74" s="24"/>
      <c r="K74" s="27"/>
    </row>
    <row r="75" s="26" customFormat="true" ht="51" hidden="false" customHeight="true" outlineLevel="0" collapsed="false">
      <c r="A75" s="14" t="n">
        <f aca="false">A74+1</f>
        <v>70</v>
      </c>
      <c r="B75" s="16" t="s">
        <v>167</v>
      </c>
      <c r="C75" s="16" t="s">
        <v>164</v>
      </c>
      <c r="D75" s="16" t="s">
        <v>16</v>
      </c>
      <c r="E75" s="17" t="n">
        <v>120000</v>
      </c>
      <c r="F75" s="17" t="n">
        <v>120000</v>
      </c>
      <c r="G75" s="18" t="n">
        <f aca="false">E75-F75</f>
        <v>0</v>
      </c>
      <c r="H75" s="21"/>
      <c r="I75" s="19" t="s">
        <v>168</v>
      </c>
      <c r="J75" s="24"/>
      <c r="K75" s="27"/>
    </row>
    <row r="76" s="26" customFormat="true" ht="51" hidden="false" customHeight="true" outlineLevel="0" collapsed="false">
      <c r="A76" s="14" t="n">
        <f aca="false">A75+1</f>
        <v>71</v>
      </c>
      <c r="B76" s="16" t="s">
        <v>169</v>
      </c>
      <c r="C76" s="16" t="s">
        <v>170</v>
      </c>
      <c r="D76" s="16" t="s">
        <v>16</v>
      </c>
      <c r="E76" s="17" t="n">
        <v>63000</v>
      </c>
      <c r="F76" s="17" t="n">
        <v>63000</v>
      </c>
      <c r="G76" s="18" t="n">
        <f aca="false">E76-F76</f>
        <v>0</v>
      </c>
      <c r="H76" s="21"/>
      <c r="I76" s="19" t="s">
        <v>13</v>
      </c>
      <c r="J76" s="24"/>
      <c r="K76" s="27"/>
    </row>
    <row r="77" s="26" customFormat="true" ht="51" hidden="false" customHeight="true" outlineLevel="0" collapsed="false">
      <c r="A77" s="14" t="n">
        <f aca="false">A76+1</f>
        <v>72</v>
      </c>
      <c r="B77" s="16" t="s">
        <v>171</v>
      </c>
      <c r="C77" s="16" t="s">
        <v>172</v>
      </c>
      <c r="D77" s="16" t="s">
        <v>16</v>
      </c>
      <c r="E77" s="17" t="n">
        <v>72000</v>
      </c>
      <c r="F77" s="17" t="n">
        <v>43560</v>
      </c>
      <c r="G77" s="18" t="n">
        <f aca="false">E77-F77</f>
        <v>28440</v>
      </c>
      <c r="H77" s="21"/>
      <c r="I77" s="19" t="s">
        <v>173</v>
      </c>
      <c r="J77" s="24"/>
      <c r="K77" s="27"/>
    </row>
    <row r="78" s="26" customFormat="true" ht="51" hidden="false" customHeight="true" outlineLevel="0" collapsed="false">
      <c r="A78" s="14" t="n">
        <f aca="false">A77+1</f>
        <v>73</v>
      </c>
      <c r="B78" s="16" t="s">
        <v>174</v>
      </c>
      <c r="C78" s="16" t="s">
        <v>175</v>
      </c>
      <c r="D78" s="16" t="s">
        <v>16</v>
      </c>
      <c r="E78" s="17" t="n">
        <v>55000</v>
      </c>
      <c r="F78" s="17" t="n">
        <v>55000</v>
      </c>
      <c r="G78" s="18" t="n">
        <f aca="false">E78-F78</f>
        <v>0</v>
      </c>
      <c r="H78" s="21"/>
      <c r="I78" s="19" t="s">
        <v>176</v>
      </c>
      <c r="J78" s="24"/>
      <c r="K78" s="32"/>
    </row>
    <row r="79" s="26" customFormat="true" ht="51" hidden="false" customHeight="true" outlineLevel="0" collapsed="false">
      <c r="A79" s="14" t="n">
        <f aca="false">A78+1</f>
        <v>74</v>
      </c>
      <c r="B79" s="16" t="s">
        <v>119</v>
      </c>
      <c r="C79" s="16" t="s">
        <v>177</v>
      </c>
      <c r="D79" s="16" t="s">
        <v>16</v>
      </c>
      <c r="E79" s="17" t="n">
        <v>65000</v>
      </c>
      <c r="F79" s="17" t="n">
        <v>65000</v>
      </c>
      <c r="G79" s="18" t="n">
        <f aca="false">E79-F79</f>
        <v>0</v>
      </c>
      <c r="H79" s="21"/>
      <c r="I79" s="19" t="s">
        <v>129</v>
      </c>
      <c r="J79" s="24"/>
      <c r="K79" s="27"/>
    </row>
    <row r="80" s="26" customFormat="true" ht="51" hidden="false" customHeight="true" outlineLevel="0" collapsed="false">
      <c r="A80" s="14"/>
      <c r="B80" s="16"/>
      <c r="C80" s="16"/>
      <c r="D80" s="16"/>
      <c r="E80" s="17"/>
      <c r="F80" s="17" t="n">
        <v>-0.8</v>
      </c>
      <c r="G80" s="18" t="n">
        <v>0.8</v>
      </c>
      <c r="H80" s="21"/>
      <c r="I80" s="19" t="s">
        <v>178</v>
      </c>
      <c r="J80" s="24"/>
      <c r="K80" s="27"/>
    </row>
    <row r="81" s="26" customFormat="true" ht="51" hidden="false" customHeight="true" outlineLevel="0" collapsed="false">
      <c r="A81" s="14" t="n">
        <f aca="false">A79+1</f>
        <v>75</v>
      </c>
      <c r="B81" s="16" t="s">
        <v>179</v>
      </c>
      <c r="C81" s="16" t="s">
        <v>180</v>
      </c>
      <c r="D81" s="16" t="s">
        <v>16</v>
      </c>
      <c r="E81" s="17" t="n">
        <v>65000</v>
      </c>
      <c r="F81" s="17" t="n">
        <v>52850</v>
      </c>
      <c r="G81" s="18" t="n">
        <f aca="false">E81-F81</f>
        <v>12150</v>
      </c>
      <c r="H81" s="21"/>
      <c r="I81" s="19" t="s">
        <v>34</v>
      </c>
      <c r="J81" s="24"/>
      <c r="K81" s="27"/>
    </row>
    <row r="82" s="26" customFormat="true" ht="51" hidden="false" customHeight="true" outlineLevel="0" collapsed="false">
      <c r="A82" s="14" t="n">
        <f aca="false">A81+1</f>
        <v>76</v>
      </c>
      <c r="B82" s="16" t="s">
        <v>115</v>
      </c>
      <c r="C82" s="16" t="s">
        <v>181</v>
      </c>
      <c r="D82" s="16" t="s">
        <v>22</v>
      </c>
      <c r="E82" s="17" t="n">
        <v>240000</v>
      </c>
      <c r="F82" s="17" t="n">
        <v>240000</v>
      </c>
      <c r="G82" s="18" t="n">
        <f aca="false">E82-F82</f>
        <v>0</v>
      </c>
      <c r="H82" s="21"/>
      <c r="I82" s="19" t="s">
        <v>182</v>
      </c>
      <c r="J82" s="24"/>
      <c r="K82" s="27"/>
    </row>
    <row r="83" s="26" customFormat="true" ht="51" hidden="false" customHeight="true" outlineLevel="0" collapsed="false">
      <c r="A83" s="14" t="n">
        <f aca="false">A82+1</f>
        <v>77</v>
      </c>
      <c r="B83" s="16" t="s">
        <v>183</v>
      </c>
      <c r="C83" s="16" t="s">
        <v>184</v>
      </c>
      <c r="D83" s="16" t="s">
        <v>185</v>
      </c>
      <c r="E83" s="17" t="n">
        <v>200000</v>
      </c>
      <c r="F83" s="17" t="n">
        <v>200000</v>
      </c>
      <c r="G83" s="18" t="n">
        <f aca="false">E83-F83</f>
        <v>0</v>
      </c>
      <c r="H83" s="21"/>
      <c r="I83" s="19" t="s">
        <v>147</v>
      </c>
      <c r="J83" s="24"/>
      <c r="K83" s="27"/>
    </row>
    <row r="84" s="26" customFormat="true" ht="51" hidden="false" customHeight="true" outlineLevel="0" collapsed="false">
      <c r="A84" s="14" t="n">
        <f aca="false">A83+1</f>
        <v>78</v>
      </c>
      <c r="B84" s="16" t="s">
        <v>186</v>
      </c>
      <c r="C84" s="16" t="s">
        <v>187</v>
      </c>
      <c r="D84" s="16" t="s">
        <v>22</v>
      </c>
      <c r="E84" s="17" t="n">
        <v>240000</v>
      </c>
      <c r="F84" s="17" t="n">
        <v>240000</v>
      </c>
      <c r="G84" s="18" t="n">
        <f aca="false">E84-F84</f>
        <v>0</v>
      </c>
      <c r="H84" s="21"/>
      <c r="I84" s="19" t="s">
        <v>126</v>
      </c>
      <c r="J84" s="24"/>
      <c r="K84" s="27"/>
    </row>
    <row r="85" s="26" customFormat="true" ht="51" hidden="false" customHeight="true" outlineLevel="0" collapsed="false">
      <c r="A85" s="14" t="n">
        <f aca="false">A84+1</f>
        <v>79</v>
      </c>
      <c r="B85" s="16" t="s">
        <v>167</v>
      </c>
      <c r="C85" s="16" t="s">
        <v>188</v>
      </c>
      <c r="D85" s="16" t="s">
        <v>16</v>
      </c>
      <c r="E85" s="17" t="n">
        <v>75000</v>
      </c>
      <c r="F85" s="17" t="n">
        <v>75000</v>
      </c>
      <c r="G85" s="18" t="n">
        <f aca="false">E85-F85</f>
        <v>0</v>
      </c>
      <c r="H85" s="21"/>
      <c r="I85" s="19" t="s">
        <v>189</v>
      </c>
      <c r="J85" s="24"/>
      <c r="K85" s="27"/>
    </row>
    <row r="86" s="26" customFormat="true" ht="51" hidden="false" customHeight="true" outlineLevel="0" collapsed="false">
      <c r="A86" s="14" t="n">
        <f aca="false">A85+1</f>
        <v>80</v>
      </c>
      <c r="B86" s="16" t="s">
        <v>124</v>
      </c>
      <c r="C86" s="16" t="s">
        <v>188</v>
      </c>
      <c r="D86" s="16" t="s">
        <v>22</v>
      </c>
      <c r="E86" s="17" t="n">
        <v>240000</v>
      </c>
      <c r="F86" s="17" t="n">
        <v>240000</v>
      </c>
      <c r="G86" s="18" t="n">
        <f aca="false">E86-F86</f>
        <v>0</v>
      </c>
      <c r="H86" s="21"/>
      <c r="I86" s="19" t="s">
        <v>190</v>
      </c>
      <c r="J86" s="24"/>
      <c r="K86" s="27"/>
    </row>
    <row r="87" s="26" customFormat="true" ht="51" hidden="false" customHeight="true" outlineLevel="0" collapsed="false">
      <c r="A87" s="14" t="n">
        <f aca="false">A86+1</f>
        <v>81</v>
      </c>
      <c r="B87" s="16" t="s">
        <v>191</v>
      </c>
      <c r="C87" s="16" t="s">
        <v>188</v>
      </c>
      <c r="D87" s="16" t="s">
        <v>16</v>
      </c>
      <c r="E87" s="17" t="n">
        <v>75000</v>
      </c>
      <c r="F87" s="17" t="n">
        <v>75000</v>
      </c>
      <c r="G87" s="18" t="n">
        <f aca="false">E87-F87</f>
        <v>0</v>
      </c>
      <c r="H87" s="21"/>
      <c r="I87" s="19" t="s">
        <v>192</v>
      </c>
      <c r="J87" s="24"/>
      <c r="K87" s="27"/>
    </row>
    <row r="88" s="26" customFormat="true" ht="51" hidden="false" customHeight="true" outlineLevel="0" collapsed="false">
      <c r="A88" s="14" t="n">
        <f aca="false">A87+1</f>
        <v>82</v>
      </c>
      <c r="B88" s="16" t="s">
        <v>142</v>
      </c>
      <c r="C88" s="16" t="s">
        <v>193</v>
      </c>
      <c r="D88" s="16" t="s">
        <v>16</v>
      </c>
      <c r="E88" s="17" t="n">
        <v>100000</v>
      </c>
      <c r="F88" s="17" t="n">
        <v>98200</v>
      </c>
      <c r="G88" s="18" t="n">
        <f aca="false">E88-F88</f>
        <v>1800</v>
      </c>
      <c r="H88" s="21"/>
      <c r="I88" s="19" t="s">
        <v>31</v>
      </c>
      <c r="J88" s="24"/>
      <c r="K88" s="27"/>
    </row>
    <row r="89" s="26" customFormat="true" ht="51" hidden="false" customHeight="true" outlineLevel="0" collapsed="false">
      <c r="A89" s="14" t="n">
        <f aca="false">A88+1</f>
        <v>83</v>
      </c>
      <c r="B89" s="16" t="s">
        <v>194</v>
      </c>
      <c r="C89" s="16" t="s">
        <v>195</v>
      </c>
      <c r="D89" s="16" t="s">
        <v>22</v>
      </c>
      <c r="E89" s="17" t="n">
        <v>240000</v>
      </c>
      <c r="F89" s="17" t="n">
        <v>240000</v>
      </c>
      <c r="G89" s="18" t="n">
        <f aca="false">E89-F89</f>
        <v>0</v>
      </c>
      <c r="H89" s="21"/>
      <c r="I89" s="19" t="s">
        <v>34</v>
      </c>
      <c r="J89" s="24"/>
      <c r="K89" s="27"/>
    </row>
    <row r="90" s="26" customFormat="true" ht="51" hidden="false" customHeight="true" outlineLevel="0" collapsed="false">
      <c r="A90" s="14" t="n">
        <f aca="false">A89+1</f>
        <v>84</v>
      </c>
      <c r="B90" s="16" t="s">
        <v>196</v>
      </c>
      <c r="C90" s="16" t="s">
        <v>197</v>
      </c>
      <c r="D90" s="16" t="s">
        <v>22</v>
      </c>
      <c r="E90" s="17" t="n">
        <v>240000</v>
      </c>
      <c r="F90" s="17" t="n">
        <v>240000</v>
      </c>
      <c r="G90" s="18" t="n">
        <f aca="false">E90-F90</f>
        <v>0</v>
      </c>
      <c r="H90" s="21"/>
      <c r="I90" s="19" t="s">
        <v>28</v>
      </c>
      <c r="J90" s="24"/>
      <c r="K90" s="27"/>
    </row>
    <row r="91" s="26" customFormat="true" ht="51" hidden="false" customHeight="true" outlineLevel="0" collapsed="false">
      <c r="A91" s="14" t="n">
        <f aca="false">A90+1</f>
        <v>85</v>
      </c>
      <c r="B91" s="16" t="s">
        <v>198</v>
      </c>
      <c r="C91" s="16" t="s">
        <v>199</v>
      </c>
      <c r="D91" s="16" t="s">
        <v>16</v>
      </c>
      <c r="E91" s="17" t="n">
        <v>71000</v>
      </c>
      <c r="F91" s="17" t="n">
        <v>71000</v>
      </c>
      <c r="G91" s="18" t="n">
        <f aca="false">E91-F91</f>
        <v>0</v>
      </c>
      <c r="H91" s="21"/>
      <c r="I91" s="19" t="s">
        <v>37</v>
      </c>
      <c r="J91" s="24"/>
      <c r="K91" s="27"/>
    </row>
    <row r="92" s="26" customFormat="true" ht="51" hidden="false" customHeight="true" outlineLevel="0" collapsed="false">
      <c r="A92" s="14" t="n">
        <f aca="false">A91+1</f>
        <v>86</v>
      </c>
      <c r="B92" s="16" t="s">
        <v>200</v>
      </c>
      <c r="C92" s="16" t="s">
        <v>188</v>
      </c>
      <c r="D92" s="16" t="s">
        <v>22</v>
      </c>
      <c r="E92" s="17" t="n">
        <v>150000</v>
      </c>
      <c r="F92" s="17" t="n">
        <v>146544</v>
      </c>
      <c r="G92" s="18" t="n">
        <f aca="false">E92-F92</f>
        <v>3456</v>
      </c>
      <c r="H92" s="21"/>
      <c r="I92" s="19" t="s">
        <v>141</v>
      </c>
      <c r="J92" s="24"/>
      <c r="K92" s="27"/>
    </row>
    <row r="93" s="26" customFormat="true" ht="51" hidden="false" customHeight="true" outlineLevel="0" collapsed="false">
      <c r="A93" s="14" t="n">
        <f aca="false">A92+1</f>
        <v>87</v>
      </c>
      <c r="B93" s="16" t="s">
        <v>201</v>
      </c>
      <c r="C93" s="16" t="s">
        <v>202</v>
      </c>
      <c r="D93" s="16" t="s">
        <v>16</v>
      </c>
      <c r="E93" s="17" t="n">
        <v>75000</v>
      </c>
      <c r="F93" s="17" t="n">
        <v>70740</v>
      </c>
      <c r="G93" s="18" t="n">
        <f aca="false">E93-F93</f>
        <v>4260</v>
      </c>
      <c r="H93" s="21"/>
      <c r="I93" s="19" t="s">
        <v>34</v>
      </c>
      <c r="J93" s="24"/>
      <c r="K93" s="27"/>
    </row>
    <row r="94" s="26" customFormat="true" ht="51" hidden="false" customHeight="true" outlineLevel="0" collapsed="false">
      <c r="A94" s="14" t="n">
        <f aca="false">A93+1</f>
        <v>88</v>
      </c>
      <c r="B94" s="16" t="s">
        <v>203</v>
      </c>
      <c r="C94" s="16" t="s">
        <v>204</v>
      </c>
      <c r="D94" s="16" t="s">
        <v>139</v>
      </c>
      <c r="E94" s="17" t="n">
        <v>138000</v>
      </c>
      <c r="F94" s="17" t="n">
        <v>138000</v>
      </c>
      <c r="G94" s="18" t="n">
        <f aca="false">E94-F94</f>
        <v>0</v>
      </c>
      <c r="H94" s="21"/>
      <c r="I94" s="19" t="s">
        <v>97</v>
      </c>
      <c r="J94" s="24"/>
      <c r="K94" s="27"/>
    </row>
    <row r="95" s="26" customFormat="true" ht="51" hidden="false" customHeight="true" outlineLevel="0" collapsed="false">
      <c r="A95" s="14" t="n">
        <f aca="false">A94+1</f>
        <v>89</v>
      </c>
      <c r="B95" s="16" t="s">
        <v>205</v>
      </c>
      <c r="C95" s="16" t="s">
        <v>206</v>
      </c>
      <c r="D95" s="16" t="s">
        <v>22</v>
      </c>
      <c r="E95" s="17" t="n">
        <v>250000</v>
      </c>
      <c r="F95" s="17" t="n">
        <v>250000</v>
      </c>
      <c r="G95" s="18" t="n">
        <f aca="false">E95-F95</f>
        <v>0</v>
      </c>
      <c r="H95" s="21"/>
      <c r="I95" s="19" t="s">
        <v>207</v>
      </c>
      <c r="J95" s="24"/>
      <c r="K95" s="27"/>
    </row>
    <row r="96" s="26" customFormat="true" ht="51" hidden="false" customHeight="true" outlineLevel="0" collapsed="false">
      <c r="A96" s="14" t="n">
        <f aca="false">A95+1</f>
        <v>90</v>
      </c>
      <c r="B96" s="16" t="s">
        <v>208</v>
      </c>
      <c r="C96" s="16" t="s">
        <v>209</v>
      </c>
      <c r="D96" s="16" t="s">
        <v>16</v>
      </c>
      <c r="E96" s="17" t="n">
        <v>100000</v>
      </c>
      <c r="F96" s="17" t="n">
        <v>100000</v>
      </c>
      <c r="G96" s="18" t="n">
        <f aca="false">E96-F96</f>
        <v>0</v>
      </c>
      <c r="H96" s="21"/>
      <c r="I96" s="19" t="s">
        <v>31</v>
      </c>
      <c r="J96" s="24"/>
      <c r="K96" s="27"/>
    </row>
    <row r="97" s="26" customFormat="true" ht="51" hidden="false" customHeight="true" outlineLevel="0" collapsed="false">
      <c r="A97" s="14" t="n">
        <f aca="false">A96+1</f>
        <v>91</v>
      </c>
      <c r="B97" s="16" t="s">
        <v>210</v>
      </c>
      <c r="C97" s="16" t="s">
        <v>211</v>
      </c>
      <c r="D97" s="16" t="s">
        <v>16</v>
      </c>
      <c r="E97" s="17" t="n">
        <v>100000</v>
      </c>
      <c r="F97" s="17" t="n">
        <v>99840</v>
      </c>
      <c r="G97" s="18" t="n">
        <f aca="false">E97-F97</f>
        <v>160</v>
      </c>
      <c r="H97" s="21"/>
      <c r="I97" s="19" t="s">
        <v>34</v>
      </c>
      <c r="J97" s="24"/>
      <c r="K97" s="27"/>
    </row>
    <row r="98" s="26" customFormat="true" ht="51" hidden="false" customHeight="true" outlineLevel="0" collapsed="false">
      <c r="A98" s="14" t="n">
        <f aca="false">A97+1</f>
        <v>92</v>
      </c>
      <c r="B98" s="16" t="s">
        <v>212</v>
      </c>
      <c r="C98" s="16" t="s">
        <v>213</v>
      </c>
      <c r="D98" s="16" t="s">
        <v>139</v>
      </c>
      <c r="E98" s="17" t="n">
        <v>150000</v>
      </c>
      <c r="F98" s="17" t="n">
        <v>144000</v>
      </c>
      <c r="G98" s="18" t="n">
        <f aca="false">E98-F98</f>
        <v>6000</v>
      </c>
      <c r="H98" s="21"/>
      <c r="I98" s="19" t="s">
        <v>82</v>
      </c>
      <c r="J98" s="24"/>
      <c r="K98" s="27"/>
    </row>
    <row r="99" s="26" customFormat="true" ht="51" hidden="false" customHeight="true" outlineLevel="0" collapsed="false">
      <c r="A99" s="14" t="n">
        <f aca="false">A98+1</f>
        <v>93</v>
      </c>
      <c r="B99" s="16" t="s">
        <v>214</v>
      </c>
      <c r="C99" s="16" t="s">
        <v>215</v>
      </c>
      <c r="D99" s="16" t="s">
        <v>16</v>
      </c>
      <c r="E99" s="17" t="n">
        <v>61000</v>
      </c>
      <c r="F99" s="17" t="n">
        <v>60743</v>
      </c>
      <c r="G99" s="18" t="n">
        <f aca="false">E99-F99</f>
        <v>257</v>
      </c>
      <c r="H99" s="21"/>
      <c r="I99" s="19" t="s">
        <v>168</v>
      </c>
      <c r="J99" s="24"/>
      <c r="K99" s="27"/>
    </row>
    <row r="100" s="26" customFormat="true" ht="51" hidden="false" customHeight="true" outlineLevel="0" collapsed="false">
      <c r="A100" s="14" t="n">
        <f aca="false">A99+1</f>
        <v>94</v>
      </c>
      <c r="B100" s="16" t="s">
        <v>41</v>
      </c>
      <c r="C100" s="16" t="s">
        <v>216</v>
      </c>
      <c r="D100" s="16" t="s">
        <v>22</v>
      </c>
      <c r="E100" s="17" t="n">
        <v>100000</v>
      </c>
      <c r="F100" s="17" t="n">
        <v>100000</v>
      </c>
      <c r="G100" s="18" t="n">
        <f aca="false">E100-F100</f>
        <v>0</v>
      </c>
      <c r="H100" s="21"/>
      <c r="I100" s="19" t="s">
        <v>31</v>
      </c>
      <c r="J100" s="24"/>
      <c r="K100" s="27"/>
    </row>
    <row r="101" s="26" customFormat="true" ht="51" hidden="false" customHeight="true" outlineLevel="0" collapsed="false">
      <c r="A101" s="14" t="n">
        <f aca="false">A100+1</f>
        <v>95</v>
      </c>
      <c r="B101" s="16" t="s">
        <v>112</v>
      </c>
      <c r="C101" s="16" t="s">
        <v>217</v>
      </c>
      <c r="D101" s="16" t="s">
        <v>139</v>
      </c>
      <c r="E101" s="17" t="n">
        <v>33990</v>
      </c>
      <c r="F101" s="17" t="n">
        <v>33990</v>
      </c>
      <c r="G101" s="18" t="n">
        <f aca="false">E101-F101</f>
        <v>0</v>
      </c>
      <c r="H101" s="21"/>
      <c r="I101" s="19" t="s">
        <v>218</v>
      </c>
      <c r="J101" s="24"/>
      <c r="K101" s="27"/>
    </row>
    <row r="102" s="26" customFormat="true" ht="51" hidden="false" customHeight="true" outlineLevel="0" collapsed="false">
      <c r="A102" s="14" t="n">
        <f aca="false">A101+1</f>
        <v>96</v>
      </c>
      <c r="B102" s="16" t="s">
        <v>219</v>
      </c>
      <c r="C102" s="16" t="s">
        <v>220</v>
      </c>
      <c r="D102" s="16" t="s">
        <v>16</v>
      </c>
      <c r="E102" s="17" t="n">
        <v>130000</v>
      </c>
      <c r="F102" s="17" t="n">
        <v>129840</v>
      </c>
      <c r="G102" s="18" t="n">
        <f aca="false">E102-F102</f>
        <v>160</v>
      </c>
      <c r="H102" s="21"/>
      <c r="I102" s="19" t="s">
        <v>166</v>
      </c>
      <c r="J102" s="24"/>
      <c r="K102" s="27"/>
    </row>
    <row r="103" s="26" customFormat="true" ht="51" hidden="false" customHeight="true" outlineLevel="0" collapsed="false">
      <c r="A103" s="14" t="n">
        <f aca="false">A102+1</f>
        <v>97</v>
      </c>
      <c r="B103" s="16" t="s">
        <v>221</v>
      </c>
      <c r="C103" s="16" t="s">
        <v>222</v>
      </c>
      <c r="D103" s="16" t="s">
        <v>16</v>
      </c>
      <c r="E103" s="17" t="n">
        <v>130000</v>
      </c>
      <c r="F103" s="17" t="n">
        <v>130000</v>
      </c>
      <c r="G103" s="18" t="n">
        <f aca="false">E103-F103</f>
        <v>0</v>
      </c>
      <c r="H103" s="21"/>
      <c r="I103" s="19" t="s">
        <v>23</v>
      </c>
      <c r="J103" s="24"/>
      <c r="K103" s="27"/>
    </row>
    <row r="104" s="26" customFormat="true" ht="51" hidden="false" customHeight="true" outlineLevel="0" collapsed="false">
      <c r="A104" s="14" t="n">
        <f aca="false">A103+1</f>
        <v>98</v>
      </c>
      <c r="B104" s="16" t="s">
        <v>119</v>
      </c>
      <c r="C104" s="16" t="s">
        <v>223</v>
      </c>
      <c r="D104" s="16" t="s">
        <v>16</v>
      </c>
      <c r="E104" s="17" t="n">
        <v>100000</v>
      </c>
      <c r="F104" s="17" t="n">
        <v>100000</v>
      </c>
      <c r="G104" s="18" t="n">
        <f aca="false">E104-F104</f>
        <v>0</v>
      </c>
      <c r="H104" s="21"/>
      <c r="I104" s="19" t="s">
        <v>144</v>
      </c>
      <c r="J104" s="24"/>
      <c r="K104" s="27"/>
    </row>
    <row r="105" s="26" customFormat="true" ht="51" hidden="false" customHeight="true" outlineLevel="0" collapsed="false">
      <c r="A105" s="14" t="n">
        <f aca="false">A104+1</f>
        <v>99</v>
      </c>
      <c r="B105" s="16" t="s">
        <v>224</v>
      </c>
      <c r="C105" s="16" t="s">
        <v>225</v>
      </c>
      <c r="D105" s="16" t="s">
        <v>22</v>
      </c>
      <c r="E105" s="17" t="n">
        <v>200000</v>
      </c>
      <c r="F105" s="17" t="n">
        <v>199200</v>
      </c>
      <c r="G105" s="18" t="n">
        <f aca="false">E105-F105</f>
        <v>800</v>
      </c>
      <c r="H105" s="21"/>
      <c r="I105" s="19" t="s">
        <v>57</v>
      </c>
      <c r="J105" s="24"/>
      <c r="K105" s="27"/>
    </row>
    <row r="106" s="26" customFormat="true" ht="51" hidden="false" customHeight="true" outlineLevel="0" collapsed="false">
      <c r="A106" s="14" t="n">
        <f aca="false">A105+1</f>
        <v>100</v>
      </c>
      <c r="B106" s="16" t="s">
        <v>179</v>
      </c>
      <c r="C106" s="16" t="s">
        <v>226</v>
      </c>
      <c r="D106" s="16" t="s">
        <v>22</v>
      </c>
      <c r="E106" s="17" t="n">
        <v>200000</v>
      </c>
      <c r="F106" s="17" t="n">
        <v>200000</v>
      </c>
      <c r="G106" s="18" t="n">
        <f aca="false">E106-F106</f>
        <v>0</v>
      </c>
      <c r="H106" s="21"/>
      <c r="I106" s="19" t="s">
        <v>40</v>
      </c>
      <c r="J106" s="24"/>
      <c r="K106" s="27"/>
    </row>
    <row r="107" s="26" customFormat="true" ht="51" hidden="false" customHeight="true" outlineLevel="0" collapsed="false">
      <c r="A107" s="14" t="n">
        <f aca="false">A106+1</f>
        <v>101</v>
      </c>
      <c r="B107" s="16" t="s">
        <v>227</v>
      </c>
      <c r="C107" s="16" t="s">
        <v>228</v>
      </c>
      <c r="D107" s="16" t="s">
        <v>22</v>
      </c>
      <c r="E107" s="17" t="n">
        <v>149040</v>
      </c>
      <c r="F107" s="17" t="n">
        <v>149040</v>
      </c>
      <c r="G107" s="18" t="n">
        <f aca="false">E107-F107</f>
        <v>0</v>
      </c>
      <c r="H107" s="21"/>
      <c r="I107" s="19" t="s">
        <v>147</v>
      </c>
      <c r="J107" s="24"/>
      <c r="K107" s="27"/>
    </row>
    <row r="108" s="26" customFormat="true" ht="51" hidden="false" customHeight="true" outlineLevel="0" collapsed="false">
      <c r="A108" s="14" t="n">
        <f aca="false">A107+1</f>
        <v>102</v>
      </c>
      <c r="B108" s="16" t="s">
        <v>229</v>
      </c>
      <c r="C108" s="16" t="s">
        <v>230</v>
      </c>
      <c r="D108" s="16" t="s">
        <v>16</v>
      </c>
      <c r="E108" s="17" t="n">
        <v>100000</v>
      </c>
      <c r="F108" s="17" t="n">
        <v>99990</v>
      </c>
      <c r="G108" s="18" t="n">
        <f aca="false">E108-F108</f>
        <v>10</v>
      </c>
      <c r="H108" s="21"/>
      <c r="I108" s="19" t="s">
        <v>231</v>
      </c>
      <c r="J108" s="24"/>
      <c r="K108" s="27"/>
    </row>
    <row r="109" s="26" customFormat="true" ht="51" hidden="false" customHeight="true" outlineLevel="0" collapsed="false">
      <c r="A109" s="14" t="n">
        <f aca="false">A108+1</f>
        <v>103</v>
      </c>
      <c r="B109" s="16" t="s">
        <v>232</v>
      </c>
      <c r="C109" s="16" t="s">
        <v>233</v>
      </c>
      <c r="D109" s="16" t="s">
        <v>22</v>
      </c>
      <c r="E109" s="17" t="n">
        <v>250000</v>
      </c>
      <c r="F109" s="17" t="n">
        <v>249960</v>
      </c>
      <c r="G109" s="18" t="n">
        <f aca="false">E109-F109</f>
        <v>40</v>
      </c>
      <c r="H109" s="21"/>
      <c r="I109" s="19" t="s">
        <v>31</v>
      </c>
      <c r="J109" s="24"/>
      <c r="K109" s="27"/>
    </row>
    <row r="110" s="26" customFormat="true" ht="51" hidden="false" customHeight="true" outlineLevel="0" collapsed="false">
      <c r="A110" s="14" t="n">
        <f aca="false">A109+1</f>
        <v>104</v>
      </c>
      <c r="B110" s="16" t="s">
        <v>124</v>
      </c>
      <c r="C110" s="16" t="s">
        <v>234</v>
      </c>
      <c r="D110" s="16" t="s">
        <v>16</v>
      </c>
      <c r="E110" s="17" t="n">
        <v>100000</v>
      </c>
      <c r="F110" s="17" t="n">
        <v>99990</v>
      </c>
      <c r="G110" s="18" t="n">
        <f aca="false">E110-F110</f>
        <v>10</v>
      </c>
      <c r="H110" s="21"/>
      <c r="I110" s="19" t="s">
        <v>140</v>
      </c>
      <c r="J110" s="24"/>
      <c r="K110" s="27"/>
    </row>
    <row r="111" s="26" customFormat="true" ht="51" hidden="false" customHeight="true" outlineLevel="0" collapsed="false">
      <c r="A111" s="14" t="n">
        <f aca="false">A110+1</f>
        <v>105</v>
      </c>
      <c r="B111" s="16" t="s">
        <v>235</v>
      </c>
      <c r="C111" s="16" t="s">
        <v>236</v>
      </c>
      <c r="D111" s="16" t="s">
        <v>16</v>
      </c>
      <c r="E111" s="17" t="n">
        <v>100000</v>
      </c>
      <c r="F111" s="17" t="n">
        <v>100000</v>
      </c>
      <c r="G111" s="18" t="n">
        <f aca="false">E111-F111</f>
        <v>0</v>
      </c>
      <c r="H111" s="21"/>
      <c r="I111" s="19" t="s">
        <v>126</v>
      </c>
      <c r="J111" s="24"/>
      <c r="K111" s="27"/>
    </row>
    <row r="112" s="26" customFormat="true" ht="24.75" hidden="false" customHeight="true" outlineLevel="0" collapsed="false">
      <c r="A112" s="14"/>
      <c r="B112" s="16"/>
      <c r="C112" s="16"/>
      <c r="D112" s="16"/>
      <c r="E112" s="17"/>
      <c r="F112" s="17" t="n">
        <v>-10</v>
      </c>
      <c r="G112" s="18" t="n">
        <v>10</v>
      </c>
      <c r="H112" s="21"/>
      <c r="I112" s="19" t="s">
        <v>237</v>
      </c>
      <c r="J112" s="24"/>
      <c r="K112" s="27"/>
    </row>
    <row r="113" s="26" customFormat="true" ht="51" hidden="false" customHeight="true" outlineLevel="0" collapsed="false">
      <c r="A113" s="14" t="n">
        <f aca="false">A111+1</f>
        <v>106</v>
      </c>
      <c r="B113" s="16" t="s">
        <v>238</v>
      </c>
      <c r="C113" s="16" t="s">
        <v>239</v>
      </c>
      <c r="D113" s="16" t="s">
        <v>22</v>
      </c>
      <c r="E113" s="17" t="n">
        <v>250000</v>
      </c>
      <c r="F113" s="17" t="n">
        <v>0</v>
      </c>
      <c r="G113" s="18" t="n">
        <f aca="false">E113-F113</f>
        <v>250000</v>
      </c>
      <c r="H113" s="21"/>
      <c r="I113" s="19" t="s">
        <v>240</v>
      </c>
      <c r="J113" s="24"/>
      <c r="K113" s="27"/>
    </row>
    <row r="114" s="26" customFormat="true" ht="51" hidden="false" customHeight="true" outlineLevel="0" collapsed="false">
      <c r="A114" s="14" t="n">
        <f aca="false">A113+1</f>
        <v>107</v>
      </c>
      <c r="B114" s="16" t="s">
        <v>241</v>
      </c>
      <c r="C114" s="16" t="s">
        <v>242</v>
      </c>
      <c r="D114" s="16" t="s">
        <v>12</v>
      </c>
      <c r="E114" s="17" t="n">
        <v>58000</v>
      </c>
      <c r="F114" s="17" t="n">
        <v>58000</v>
      </c>
      <c r="G114" s="18" t="n">
        <f aca="false">E114-F114</f>
        <v>0</v>
      </c>
      <c r="H114" s="21"/>
      <c r="I114" s="19" t="s">
        <v>13</v>
      </c>
      <c r="J114" s="24"/>
      <c r="K114" s="27"/>
    </row>
    <row r="115" s="26" customFormat="true" ht="51" hidden="false" customHeight="true" outlineLevel="0" collapsed="false">
      <c r="A115" s="14" t="n">
        <f aca="false">A114+1</f>
        <v>108</v>
      </c>
      <c r="B115" s="16" t="s">
        <v>115</v>
      </c>
      <c r="C115" s="16" t="s">
        <v>243</v>
      </c>
      <c r="D115" s="16" t="s">
        <v>16</v>
      </c>
      <c r="E115" s="17" t="n">
        <v>100000</v>
      </c>
      <c r="F115" s="17" t="n">
        <v>99990</v>
      </c>
      <c r="G115" s="18" t="n">
        <f aca="false">E115-F115</f>
        <v>10</v>
      </c>
      <c r="H115" s="21"/>
      <c r="I115" s="19" t="s">
        <v>23</v>
      </c>
      <c r="J115" s="24"/>
      <c r="K115" s="27"/>
    </row>
    <row r="116" s="26" customFormat="true" ht="51" hidden="false" customHeight="true" outlineLevel="0" collapsed="false">
      <c r="A116" s="14" t="n">
        <f aca="false">A115+1</f>
        <v>109</v>
      </c>
      <c r="B116" s="16" t="s">
        <v>119</v>
      </c>
      <c r="C116" s="16" t="s">
        <v>239</v>
      </c>
      <c r="D116" s="16" t="s">
        <v>16</v>
      </c>
      <c r="E116" s="17" t="n">
        <v>100000</v>
      </c>
      <c r="F116" s="17" t="n">
        <v>99990</v>
      </c>
      <c r="G116" s="18" t="n">
        <f aca="false">E116-F116</f>
        <v>10</v>
      </c>
      <c r="H116" s="21"/>
      <c r="I116" s="19" t="s">
        <v>23</v>
      </c>
      <c r="J116" s="24"/>
      <c r="K116" s="27"/>
    </row>
    <row r="117" s="26" customFormat="true" ht="51" hidden="false" customHeight="true" outlineLevel="0" collapsed="false">
      <c r="A117" s="14" t="n">
        <f aca="false">A116+1</f>
        <v>110</v>
      </c>
      <c r="B117" s="16" t="s">
        <v>244</v>
      </c>
      <c r="C117" s="16" t="s">
        <v>239</v>
      </c>
      <c r="D117" s="16" t="s">
        <v>16</v>
      </c>
      <c r="E117" s="17" t="n">
        <v>100000</v>
      </c>
      <c r="F117" s="17" t="n">
        <v>100000</v>
      </c>
      <c r="G117" s="18" t="n">
        <f aca="false">E117-F117</f>
        <v>0</v>
      </c>
      <c r="H117" s="21"/>
      <c r="I117" s="19" t="s">
        <v>31</v>
      </c>
      <c r="J117" s="24"/>
      <c r="K117" s="27"/>
    </row>
    <row r="118" s="26" customFormat="true" ht="51" hidden="false" customHeight="true" outlineLevel="0" collapsed="false">
      <c r="A118" s="14" t="n">
        <f aca="false">A117+1</f>
        <v>111</v>
      </c>
      <c r="B118" s="16" t="s">
        <v>245</v>
      </c>
      <c r="C118" s="16" t="s">
        <v>239</v>
      </c>
      <c r="D118" s="16" t="s">
        <v>16</v>
      </c>
      <c r="E118" s="17" t="n">
        <v>90000</v>
      </c>
      <c r="F118" s="17" t="n">
        <v>90000</v>
      </c>
      <c r="G118" s="18" t="n">
        <f aca="false">E118-F118</f>
        <v>0</v>
      </c>
      <c r="H118" s="21"/>
      <c r="I118" s="19" t="s">
        <v>144</v>
      </c>
      <c r="J118" s="24"/>
      <c r="K118" s="27"/>
    </row>
    <row r="119" s="26" customFormat="true" ht="51" hidden="false" customHeight="true" outlineLevel="0" collapsed="false">
      <c r="A119" s="14" t="n">
        <f aca="false">A118+1</f>
        <v>112</v>
      </c>
      <c r="B119" s="16" t="s">
        <v>246</v>
      </c>
      <c r="C119" s="16" t="s">
        <v>239</v>
      </c>
      <c r="D119" s="16" t="s">
        <v>22</v>
      </c>
      <c r="E119" s="17" t="n">
        <v>250000</v>
      </c>
      <c r="F119" s="17" t="n">
        <v>249600</v>
      </c>
      <c r="G119" s="18" t="n">
        <f aca="false">E119-F119</f>
        <v>400</v>
      </c>
      <c r="H119" s="21"/>
      <c r="I119" s="19" t="s">
        <v>40</v>
      </c>
      <c r="J119" s="24"/>
      <c r="K119" s="27"/>
    </row>
    <row r="120" s="26" customFormat="true" ht="51" hidden="false" customHeight="true" outlineLevel="0" collapsed="false">
      <c r="A120" s="14" t="n">
        <f aca="false">A119+1</f>
        <v>113</v>
      </c>
      <c r="B120" s="16" t="s">
        <v>247</v>
      </c>
      <c r="C120" s="16" t="s">
        <v>239</v>
      </c>
      <c r="D120" s="16" t="s">
        <v>16</v>
      </c>
      <c r="E120" s="17" t="n">
        <v>100000</v>
      </c>
      <c r="F120" s="17" t="n">
        <v>0</v>
      </c>
      <c r="G120" s="18" t="n">
        <f aca="false">E120-F120</f>
        <v>100000</v>
      </c>
      <c r="H120" s="21"/>
      <c r="I120" s="19" t="s">
        <v>248</v>
      </c>
      <c r="J120" s="24"/>
      <c r="K120" s="27"/>
    </row>
    <row r="121" s="26" customFormat="true" ht="51" hidden="false" customHeight="true" outlineLevel="0" collapsed="false">
      <c r="A121" s="14" t="n">
        <f aca="false">A120+1</f>
        <v>114</v>
      </c>
      <c r="B121" s="16" t="s">
        <v>145</v>
      </c>
      <c r="C121" s="16" t="s">
        <v>239</v>
      </c>
      <c r="D121" s="16" t="s">
        <v>16</v>
      </c>
      <c r="E121" s="17" t="n">
        <v>100000</v>
      </c>
      <c r="F121" s="17" t="n">
        <v>99990</v>
      </c>
      <c r="G121" s="18" t="n">
        <f aca="false">E121-F121</f>
        <v>10</v>
      </c>
      <c r="H121" s="21"/>
      <c r="I121" s="19" t="s">
        <v>66</v>
      </c>
      <c r="J121" s="24"/>
      <c r="K121" s="27"/>
    </row>
    <row r="122" s="26" customFormat="true" ht="51" hidden="false" customHeight="true" outlineLevel="0" collapsed="false">
      <c r="A122" s="14" t="n">
        <f aca="false">A121+1</f>
        <v>115</v>
      </c>
      <c r="B122" s="16" t="s">
        <v>130</v>
      </c>
      <c r="C122" s="16" t="s">
        <v>249</v>
      </c>
      <c r="D122" s="16" t="s">
        <v>16</v>
      </c>
      <c r="E122" s="17" t="n">
        <v>100000</v>
      </c>
      <c r="F122" s="17" t="n">
        <v>99990</v>
      </c>
      <c r="G122" s="18" t="n">
        <f aca="false">E122-F122</f>
        <v>10</v>
      </c>
      <c r="H122" s="21"/>
      <c r="I122" s="19" t="s">
        <v>31</v>
      </c>
      <c r="J122" s="24"/>
      <c r="K122" s="27"/>
    </row>
    <row r="123" s="26" customFormat="true" ht="51" hidden="false" customHeight="true" outlineLevel="0" collapsed="false">
      <c r="A123" s="14" t="n">
        <f aca="false">A122+1</f>
        <v>116</v>
      </c>
      <c r="B123" s="16" t="s">
        <v>250</v>
      </c>
      <c r="C123" s="16" t="s">
        <v>251</v>
      </c>
      <c r="D123" s="16" t="s">
        <v>16</v>
      </c>
      <c r="E123" s="17" t="n">
        <v>100000</v>
      </c>
      <c r="F123" s="17" t="n">
        <v>99990</v>
      </c>
      <c r="G123" s="18" t="n">
        <f aca="false">E123-F123</f>
        <v>10</v>
      </c>
      <c r="H123" s="21"/>
      <c r="I123" s="19" t="s">
        <v>97</v>
      </c>
      <c r="J123" s="24"/>
      <c r="K123" s="27"/>
    </row>
    <row r="124" s="26" customFormat="true" ht="51" hidden="false" customHeight="true" outlineLevel="0" collapsed="false">
      <c r="A124" s="14" t="n">
        <f aca="false">A123+1</f>
        <v>117</v>
      </c>
      <c r="B124" s="16" t="s">
        <v>252</v>
      </c>
      <c r="C124" s="16" t="s">
        <v>253</v>
      </c>
      <c r="D124" s="16" t="s">
        <v>16</v>
      </c>
      <c r="E124" s="17" t="n">
        <v>100000</v>
      </c>
      <c r="F124" s="17" t="n">
        <v>0</v>
      </c>
      <c r="G124" s="18" t="n">
        <f aca="false">E124-F124</f>
        <v>100000</v>
      </c>
      <c r="H124" s="21"/>
      <c r="I124" s="19" t="s">
        <v>254</v>
      </c>
      <c r="J124" s="24"/>
      <c r="K124" s="27"/>
    </row>
    <row r="125" s="26" customFormat="true" ht="51" hidden="false" customHeight="true" outlineLevel="0" collapsed="false">
      <c r="A125" s="14" t="n">
        <f aca="false">A124+1</f>
        <v>118</v>
      </c>
      <c r="B125" s="16" t="s">
        <v>255</v>
      </c>
      <c r="C125" s="16" t="s">
        <v>256</v>
      </c>
      <c r="D125" s="16" t="s">
        <v>16</v>
      </c>
      <c r="E125" s="17" t="n">
        <v>100000</v>
      </c>
      <c r="F125" s="17" t="n">
        <v>99990</v>
      </c>
      <c r="G125" s="18" t="n">
        <f aca="false">E125-F125</f>
        <v>10</v>
      </c>
      <c r="H125" s="21"/>
      <c r="I125" s="19" t="s">
        <v>97</v>
      </c>
      <c r="J125" s="24"/>
      <c r="K125" s="27"/>
    </row>
    <row r="126" s="26" customFormat="true" ht="51" hidden="false" customHeight="true" outlineLevel="0" collapsed="false">
      <c r="A126" s="14" t="n">
        <f aca="false">A125+1</f>
        <v>119</v>
      </c>
      <c r="B126" s="16" t="s">
        <v>257</v>
      </c>
      <c r="C126" s="16" t="s">
        <v>258</v>
      </c>
      <c r="D126" s="16" t="s">
        <v>22</v>
      </c>
      <c r="E126" s="17" t="n">
        <v>250000</v>
      </c>
      <c r="F126" s="17" t="n">
        <v>250000</v>
      </c>
      <c r="G126" s="18" t="n">
        <f aca="false">E126-F126</f>
        <v>0</v>
      </c>
      <c r="H126" s="21"/>
      <c r="I126" s="19" t="s">
        <v>82</v>
      </c>
      <c r="J126" s="24"/>
      <c r="K126" s="27"/>
    </row>
    <row r="127" s="26" customFormat="true" ht="51" hidden="false" customHeight="true" outlineLevel="0" collapsed="false">
      <c r="A127" s="14" t="n">
        <f aca="false">A126+1</f>
        <v>120</v>
      </c>
      <c r="B127" s="16" t="s">
        <v>259</v>
      </c>
      <c r="C127" s="16" t="s">
        <v>260</v>
      </c>
      <c r="D127" s="16" t="s">
        <v>22</v>
      </c>
      <c r="E127" s="17" t="n">
        <v>240000</v>
      </c>
      <c r="F127" s="17" t="n">
        <v>240000</v>
      </c>
      <c r="G127" s="18" t="n">
        <f aca="false">E127-F127</f>
        <v>0</v>
      </c>
      <c r="H127" s="21"/>
      <c r="I127" s="19" t="s">
        <v>147</v>
      </c>
      <c r="J127" s="24"/>
      <c r="K127" s="27"/>
    </row>
    <row r="128" s="26" customFormat="true" ht="51" hidden="false" customHeight="true" outlineLevel="0" collapsed="false">
      <c r="A128" s="14" t="n">
        <f aca="false">A127+1</f>
        <v>121</v>
      </c>
      <c r="B128" s="16" t="s">
        <v>261</v>
      </c>
      <c r="C128" s="16" t="s">
        <v>262</v>
      </c>
      <c r="D128" s="16" t="s">
        <v>22</v>
      </c>
      <c r="E128" s="17" t="n">
        <v>250000</v>
      </c>
      <c r="F128" s="17" t="n">
        <v>250000</v>
      </c>
      <c r="G128" s="18" t="n">
        <f aca="false">E128-F128</f>
        <v>0</v>
      </c>
      <c r="H128" s="21"/>
      <c r="I128" s="19" t="s">
        <v>50</v>
      </c>
      <c r="J128" s="24"/>
      <c r="K128" s="27"/>
    </row>
    <row r="129" s="26" customFormat="true" ht="51" hidden="false" customHeight="true" outlineLevel="0" collapsed="false">
      <c r="A129" s="14" t="n">
        <f aca="false">A128+1</f>
        <v>122</v>
      </c>
      <c r="B129" s="16" t="s">
        <v>119</v>
      </c>
      <c r="C129" s="16" t="s">
        <v>258</v>
      </c>
      <c r="D129" s="16" t="s">
        <v>16</v>
      </c>
      <c r="E129" s="17" t="n">
        <v>100000</v>
      </c>
      <c r="F129" s="17" t="n">
        <v>100000</v>
      </c>
      <c r="G129" s="18" t="n">
        <f aca="false">E129-F129</f>
        <v>0</v>
      </c>
      <c r="H129" s="21"/>
      <c r="I129" s="19" t="s">
        <v>144</v>
      </c>
      <c r="J129" s="24"/>
      <c r="K129" s="27"/>
    </row>
    <row r="130" s="26" customFormat="true" ht="51" hidden="false" customHeight="true" outlineLevel="0" collapsed="false">
      <c r="A130" s="14" t="n">
        <f aca="false">A129+1</f>
        <v>123</v>
      </c>
      <c r="B130" s="16" t="s">
        <v>263</v>
      </c>
      <c r="C130" s="16" t="s">
        <v>264</v>
      </c>
      <c r="D130" s="16" t="s">
        <v>16</v>
      </c>
      <c r="E130" s="17" t="n">
        <v>100000</v>
      </c>
      <c r="F130" s="17" t="n">
        <v>99000</v>
      </c>
      <c r="G130" s="18" t="n">
        <f aca="false">E130-F130</f>
        <v>1000</v>
      </c>
      <c r="H130" s="21"/>
      <c r="I130" s="19" t="s">
        <v>31</v>
      </c>
      <c r="J130" s="24"/>
      <c r="K130" s="27"/>
    </row>
    <row r="131" s="26" customFormat="true" ht="51" hidden="false" customHeight="true" outlineLevel="0" collapsed="false">
      <c r="A131" s="14" t="n">
        <f aca="false">A130+1</f>
        <v>124</v>
      </c>
      <c r="B131" s="16" t="s">
        <v>44</v>
      </c>
      <c r="C131" s="16" t="s">
        <v>265</v>
      </c>
      <c r="D131" s="16" t="s">
        <v>22</v>
      </c>
      <c r="E131" s="17" t="n">
        <v>240000</v>
      </c>
      <c r="F131" s="17" t="n">
        <v>240000</v>
      </c>
      <c r="G131" s="18" t="n">
        <f aca="false">E131-F131</f>
        <v>0</v>
      </c>
      <c r="H131" s="21"/>
      <c r="I131" s="19" t="s">
        <v>266</v>
      </c>
      <c r="J131" s="24"/>
      <c r="K131" s="27"/>
    </row>
    <row r="132" s="26" customFormat="true" ht="51" hidden="false" customHeight="true" outlineLevel="0" collapsed="false">
      <c r="A132" s="14" t="n">
        <f aca="false">A131+1</f>
        <v>125</v>
      </c>
      <c r="B132" s="16" t="s">
        <v>267</v>
      </c>
      <c r="C132" s="16" t="s">
        <v>268</v>
      </c>
      <c r="D132" s="16" t="s">
        <v>16</v>
      </c>
      <c r="E132" s="17" t="n">
        <v>100000</v>
      </c>
      <c r="F132" s="17" t="n">
        <v>100000</v>
      </c>
      <c r="G132" s="18" t="n">
        <f aca="false">E132-F132</f>
        <v>0</v>
      </c>
      <c r="H132" s="21"/>
      <c r="I132" s="19" t="s">
        <v>144</v>
      </c>
      <c r="J132" s="24"/>
      <c r="K132" s="27"/>
    </row>
    <row r="133" s="26" customFormat="true" ht="51" hidden="false" customHeight="true" outlineLevel="0" collapsed="false">
      <c r="A133" s="14" t="n">
        <f aca="false">A132+1</f>
        <v>126</v>
      </c>
      <c r="B133" s="16" t="s">
        <v>60</v>
      </c>
      <c r="C133" s="16" t="s">
        <v>269</v>
      </c>
      <c r="D133" s="16" t="s">
        <v>22</v>
      </c>
      <c r="E133" s="17" t="n">
        <v>240000</v>
      </c>
      <c r="F133" s="17" t="n">
        <v>240000</v>
      </c>
      <c r="G133" s="18" t="n">
        <f aca="false">E133-F133</f>
        <v>0</v>
      </c>
      <c r="H133" s="21"/>
      <c r="I133" s="19" t="s">
        <v>13</v>
      </c>
      <c r="J133" s="24"/>
      <c r="K133" s="27"/>
    </row>
    <row r="134" s="26" customFormat="true" ht="51" hidden="false" customHeight="true" outlineLevel="0" collapsed="false">
      <c r="A134" s="14" t="n">
        <f aca="false">A133+1</f>
        <v>127</v>
      </c>
      <c r="B134" s="16" t="s">
        <v>41</v>
      </c>
      <c r="C134" s="16" t="s">
        <v>270</v>
      </c>
      <c r="D134" s="16" t="s">
        <v>16</v>
      </c>
      <c r="E134" s="17" t="n">
        <v>100000</v>
      </c>
      <c r="F134" s="17" t="n">
        <v>100000</v>
      </c>
      <c r="G134" s="18" t="n">
        <f aca="false">E134-F134</f>
        <v>0</v>
      </c>
      <c r="H134" s="21"/>
      <c r="I134" s="19" t="s">
        <v>271</v>
      </c>
      <c r="J134" s="24"/>
      <c r="K134" s="27"/>
    </row>
    <row r="135" s="26" customFormat="true" ht="51" hidden="false" customHeight="true" outlineLevel="0" collapsed="false">
      <c r="A135" s="14" t="n">
        <f aca="false">A134+1</f>
        <v>128</v>
      </c>
      <c r="B135" s="16" t="s">
        <v>272</v>
      </c>
      <c r="C135" s="16" t="s">
        <v>273</v>
      </c>
      <c r="D135" s="16" t="s">
        <v>22</v>
      </c>
      <c r="E135" s="17" t="n">
        <v>240000</v>
      </c>
      <c r="F135" s="17" t="n">
        <v>239940</v>
      </c>
      <c r="G135" s="18" t="n">
        <f aca="false">E135-F135</f>
        <v>60</v>
      </c>
      <c r="H135" s="21"/>
      <c r="I135" s="19" t="s">
        <v>31</v>
      </c>
      <c r="J135" s="24"/>
      <c r="K135" s="27"/>
    </row>
    <row r="136" s="26" customFormat="true" ht="51" hidden="false" customHeight="true" outlineLevel="0" collapsed="false">
      <c r="A136" s="14" t="n">
        <f aca="false">A135+1</f>
        <v>129</v>
      </c>
      <c r="B136" s="16" t="s">
        <v>274</v>
      </c>
      <c r="C136" s="16" t="s">
        <v>275</v>
      </c>
      <c r="D136" s="16" t="s">
        <v>139</v>
      </c>
      <c r="E136" s="17" t="n">
        <v>70000</v>
      </c>
      <c r="F136" s="17" t="n">
        <v>70000</v>
      </c>
      <c r="G136" s="18" t="n">
        <f aca="false">E136-F136</f>
        <v>0</v>
      </c>
      <c r="H136" s="21"/>
      <c r="I136" s="19" t="s">
        <v>155</v>
      </c>
      <c r="J136" s="24"/>
      <c r="K136" s="27"/>
    </row>
    <row r="137" s="26" customFormat="true" ht="51" hidden="false" customHeight="true" outlineLevel="0" collapsed="false">
      <c r="A137" s="14" t="n">
        <f aca="false">A136+1</f>
        <v>130</v>
      </c>
      <c r="B137" s="16" t="s">
        <v>276</v>
      </c>
      <c r="C137" s="16" t="s">
        <v>277</v>
      </c>
      <c r="D137" s="16" t="s">
        <v>22</v>
      </c>
      <c r="E137" s="17" t="n">
        <v>240000</v>
      </c>
      <c r="F137" s="17" t="n">
        <v>233904</v>
      </c>
      <c r="G137" s="18" t="n">
        <f aca="false">E137-F137</f>
        <v>6096</v>
      </c>
      <c r="H137" s="21"/>
      <c r="I137" s="19" t="s">
        <v>57</v>
      </c>
      <c r="J137" s="24"/>
      <c r="K137" s="27"/>
    </row>
    <row r="138" s="26" customFormat="true" ht="51" hidden="false" customHeight="true" outlineLevel="0" collapsed="false">
      <c r="A138" s="14" t="n">
        <f aca="false">A137+1</f>
        <v>131</v>
      </c>
      <c r="B138" s="16" t="s">
        <v>278</v>
      </c>
      <c r="C138" s="16" t="s">
        <v>279</v>
      </c>
      <c r="D138" s="16" t="s">
        <v>139</v>
      </c>
      <c r="E138" s="17" t="n">
        <v>200000</v>
      </c>
      <c r="F138" s="17" t="n">
        <v>200000</v>
      </c>
      <c r="G138" s="18" t="n">
        <f aca="false">E138-F138</f>
        <v>0</v>
      </c>
      <c r="H138" s="21"/>
      <c r="I138" s="19" t="s">
        <v>40</v>
      </c>
      <c r="J138" s="24"/>
      <c r="K138" s="27"/>
    </row>
    <row r="139" s="26" customFormat="true" ht="51" hidden="false" customHeight="true" outlineLevel="0" collapsed="false">
      <c r="A139" s="14" t="n">
        <f aca="false">A138+1</f>
        <v>132</v>
      </c>
      <c r="B139" s="16" t="s">
        <v>280</v>
      </c>
      <c r="C139" s="16" t="s">
        <v>281</v>
      </c>
      <c r="D139" s="16" t="s">
        <v>16</v>
      </c>
      <c r="E139" s="17" t="n">
        <v>100000</v>
      </c>
      <c r="F139" s="17" t="n">
        <v>100000</v>
      </c>
      <c r="G139" s="18" t="n">
        <f aca="false">E139-F139</f>
        <v>0</v>
      </c>
      <c r="H139" s="21"/>
      <c r="I139" s="19" t="s">
        <v>17</v>
      </c>
      <c r="J139" s="24"/>
      <c r="K139" s="27"/>
    </row>
    <row r="140" s="26" customFormat="true" ht="51" hidden="false" customHeight="true" outlineLevel="0" collapsed="false">
      <c r="A140" s="14" t="n">
        <f aca="false">A139+1</f>
        <v>133</v>
      </c>
      <c r="B140" s="16" t="s">
        <v>282</v>
      </c>
      <c r="C140" s="16" t="s">
        <v>283</v>
      </c>
      <c r="D140" s="16" t="s">
        <v>22</v>
      </c>
      <c r="E140" s="17" t="n">
        <v>200000</v>
      </c>
      <c r="F140" s="17" t="n">
        <v>200000</v>
      </c>
      <c r="G140" s="18" t="n">
        <f aca="false">E140-F140</f>
        <v>0</v>
      </c>
      <c r="H140" s="21"/>
      <c r="I140" s="19" t="s">
        <v>284</v>
      </c>
      <c r="J140" s="24"/>
      <c r="K140" s="27"/>
    </row>
    <row r="141" s="26" customFormat="true" ht="51" hidden="false" customHeight="true" outlineLevel="0" collapsed="false">
      <c r="A141" s="14" t="n">
        <f aca="false">A140+1</f>
        <v>134</v>
      </c>
      <c r="B141" s="16" t="s">
        <v>285</v>
      </c>
      <c r="C141" s="16" t="s">
        <v>286</v>
      </c>
      <c r="D141" s="16" t="s">
        <v>22</v>
      </c>
      <c r="E141" s="17" t="n">
        <v>240000</v>
      </c>
      <c r="F141" s="17" t="n">
        <v>240000</v>
      </c>
      <c r="G141" s="18" t="n">
        <f aca="false">E141-F141</f>
        <v>0</v>
      </c>
      <c r="H141" s="21"/>
      <c r="I141" s="19" t="s">
        <v>66</v>
      </c>
      <c r="J141" s="24"/>
      <c r="K141" s="27"/>
    </row>
    <row r="142" s="26" customFormat="true" ht="51" hidden="false" customHeight="true" outlineLevel="0" collapsed="false">
      <c r="A142" s="14" t="n">
        <f aca="false">A141+1</f>
        <v>135</v>
      </c>
      <c r="B142" s="16" t="s">
        <v>115</v>
      </c>
      <c r="C142" s="16" t="s">
        <v>287</v>
      </c>
      <c r="D142" s="16" t="s">
        <v>288</v>
      </c>
      <c r="E142" s="17" t="n">
        <v>150000</v>
      </c>
      <c r="F142" s="17" t="n">
        <v>146597</v>
      </c>
      <c r="G142" s="18"/>
      <c r="H142" s="21"/>
      <c r="I142" s="19" t="s">
        <v>166</v>
      </c>
      <c r="J142" s="24"/>
      <c r="K142" s="27"/>
    </row>
    <row r="143" s="26" customFormat="true" ht="51" hidden="false" customHeight="true" outlineLevel="0" collapsed="false">
      <c r="A143" s="14"/>
      <c r="B143" s="16"/>
      <c r="C143" s="16"/>
      <c r="D143" s="16"/>
      <c r="E143" s="17"/>
      <c r="F143" s="17" t="n">
        <v>0.6</v>
      </c>
      <c r="G143" s="18" t="n">
        <f aca="false">E142-F142-F143</f>
        <v>3402.4</v>
      </c>
      <c r="H143" s="21"/>
      <c r="I143" s="19" t="s">
        <v>289</v>
      </c>
      <c r="J143" s="24"/>
      <c r="K143" s="27"/>
    </row>
    <row r="144" s="26" customFormat="true" ht="51" hidden="false" customHeight="true" outlineLevel="0" collapsed="false">
      <c r="A144" s="14" t="n">
        <f aca="false">A142+1</f>
        <v>136</v>
      </c>
      <c r="B144" s="16" t="s">
        <v>290</v>
      </c>
      <c r="C144" s="16" t="s">
        <v>291</v>
      </c>
      <c r="D144" s="16" t="s">
        <v>22</v>
      </c>
      <c r="E144" s="17" t="n">
        <v>200000</v>
      </c>
      <c r="F144" s="17" t="n">
        <v>172800</v>
      </c>
      <c r="G144" s="18" t="n">
        <f aca="false">E144-F144</f>
        <v>27200</v>
      </c>
      <c r="H144" s="21"/>
      <c r="I144" s="19" t="s">
        <v>59</v>
      </c>
      <c r="J144" s="24"/>
      <c r="K144" s="27"/>
    </row>
    <row r="145" s="26" customFormat="true" ht="51" hidden="false" customHeight="true" outlineLevel="0" collapsed="false">
      <c r="A145" s="14" t="n">
        <f aca="false">A144+1</f>
        <v>137</v>
      </c>
      <c r="B145" s="16" t="s">
        <v>292</v>
      </c>
      <c r="C145" s="16" t="s">
        <v>293</v>
      </c>
      <c r="D145" s="16" t="s">
        <v>16</v>
      </c>
      <c r="E145" s="17" t="n">
        <v>70000</v>
      </c>
      <c r="F145" s="17" t="n">
        <v>70000</v>
      </c>
      <c r="G145" s="18" t="n">
        <f aca="false">E145-F145</f>
        <v>0</v>
      </c>
      <c r="H145" s="21"/>
      <c r="I145" s="19" t="s">
        <v>155</v>
      </c>
      <c r="J145" s="24"/>
      <c r="K145" s="27"/>
    </row>
    <row r="146" s="26" customFormat="true" ht="51" hidden="false" customHeight="true" outlineLevel="0" collapsed="false">
      <c r="A146" s="14" t="n">
        <f aca="false">A145+1</f>
        <v>138</v>
      </c>
      <c r="B146" s="16" t="s">
        <v>245</v>
      </c>
      <c r="C146" s="16" t="s">
        <v>293</v>
      </c>
      <c r="D146" s="16" t="s">
        <v>16</v>
      </c>
      <c r="E146" s="17" t="n">
        <v>100000</v>
      </c>
      <c r="F146" s="17" t="n">
        <v>100000</v>
      </c>
      <c r="G146" s="18" t="n">
        <f aca="false">E146-F146</f>
        <v>0</v>
      </c>
      <c r="H146" s="21"/>
      <c r="I146" s="33" t="s">
        <v>82</v>
      </c>
      <c r="J146" s="24"/>
      <c r="K146" s="27"/>
    </row>
    <row r="147" s="26" customFormat="true" ht="51" hidden="false" customHeight="true" outlineLevel="0" collapsed="false">
      <c r="A147" s="14" t="n">
        <f aca="false">A146+1</f>
        <v>139</v>
      </c>
      <c r="B147" s="16" t="s">
        <v>165</v>
      </c>
      <c r="C147" s="16" t="s">
        <v>293</v>
      </c>
      <c r="D147" s="16" t="s">
        <v>22</v>
      </c>
      <c r="E147" s="17" t="n">
        <v>240000</v>
      </c>
      <c r="F147" s="17" t="n">
        <v>240000</v>
      </c>
      <c r="G147" s="18" t="n">
        <f aca="false">E147-F147</f>
        <v>0</v>
      </c>
      <c r="H147" s="21"/>
      <c r="I147" s="19" t="s">
        <v>294</v>
      </c>
      <c r="J147" s="24"/>
      <c r="K147" s="27"/>
    </row>
    <row r="148" s="26" customFormat="true" ht="51" hidden="false" customHeight="true" outlineLevel="0" collapsed="false">
      <c r="A148" s="14" t="n">
        <f aca="false">A147+1</f>
        <v>140</v>
      </c>
      <c r="B148" s="16" t="s">
        <v>295</v>
      </c>
      <c r="C148" s="16" t="s">
        <v>293</v>
      </c>
      <c r="D148" s="16" t="s">
        <v>22</v>
      </c>
      <c r="E148" s="17" t="n">
        <v>240000</v>
      </c>
      <c r="F148" s="17" t="n">
        <v>240000</v>
      </c>
      <c r="G148" s="18" t="n">
        <f aca="false">E148-F148</f>
        <v>0</v>
      </c>
      <c r="H148" s="21"/>
      <c r="I148" s="19" t="s">
        <v>107</v>
      </c>
      <c r="J148" s="24"/>
      <c r="K148" s="27"/>
    </row>
    <row r="149" s="26" customFormat="true" ht="51" hidden="false" customHeight="true" outlineLevel="0" collapsed="false">
      <c r="A149" s="14" t="n">
        <f aca="false">A148+1</f>
        <v>141</v>
      </c>
      <c r="B149" s="16" t="s">
        <v>296</v>
      </c>
      <c r="C149" s="16" t="s">
        <v>297</v>
      </c>
      <c r="D149" s="16" t="s">
        <v>16</v>
      </c>
      <c r="E149" s="17" t="n">
        <v>100000</v>
      </c>
      <c r="F149" s="17" t="n">
        <v>100000</v>
      </c>
      <c r="G149" s="18" t="n">
        <f aca="false">E149-F149</f>
        <v>0</v>
      </c>
      <c r="H149" s="21"/>
      <c r="I149" s="19" t="s">
        <v>294</v>
      </c>
      <c r="J149" s="24"/>
      <c r="K149" s="27"/>
    </row>
    <row r="150" s="26" customFormat="true" ht="51" hidden="false" customHeight="true" outlineLevel="0" collapsed="false">
      <c r="A150" s="14" t="n">
        <f aca="false">A149+1</f>
        <v>142</v>
      </c>
      <c r="B150" s="16" t="s">
        <v>119</v>
      </c>
      <c r="C150" s="16" t="s">
        <v>298</v>
      </c>
      <c r="D150" s="16" t="s">
        <v>22</v>
      </c>
      <c r="E150" s="17" t="n">
        <v>200000</v>
      </c>
      <c r="F150" s="17" t="n">
        <v>200000</v>
      </c>
      <c r="G150" s="18" t="n">
        <f aca="false">E150-F150</f>
        <v>0</v>
      </c>
      <c r="H150" s="21"/>
      <c r="I150" s="19" t="s">
        <v>40</v>
      </c>
      <c r="J150" s="24"/>
      <c r="K150" s="27"/>
    </row>
    <row r="151" s="26" customFormat="true" ht="51" hidden="false" customHeight="true" outlineLevel="0" collapsed="false">
      <c r="A151" s="14" t="n">
        <f aca="false">A150+1</f>
        <v>143</v>
      </c>
      <c r="B151" s="16" t="s">
        <v>299</v>
      </c>
      <c r="C151" s="16" t="s">
        <v>300</v>
      </c>
      <c r="D151" s="16" t="s">
        <v>22</v>
      </c>
      <c r="E151" s="17" t="n">
        <v>100000</v>
      </c>
      <c r="F151" s="17" t="n">
        <v>99840</v>
      </c>
      <c r="G151" s="18" t="n">
        <f aca="false">E151-F151</f>
        <v>160</v>
      </c>
      <c r="H151" s="21"/>
      <c r="I151" s="19" t="s">
        <v>140</v>
      </c>
      <c r="J151" s="24"/>
      <c r="K151" s="27"/>
    </row>
    <row r="152" s="26" customFormat="true" ht="51" hidden="false" customHeight="true" outlineLevel="0" collapsed="false">
      <c r="A152" s="14" t="n">
        <f aca="false">A151+1</f>
        <v>144</v>
      </c>
      <c r="B152" s="16" t="s">
        <v>301</v>
      </c>
      <c r="C152" s="16" t="s">
        <v>302</v>
      </c>
      <c r="D152" s="16" t="s">
        <v>16</v>
      </c>
      <c r="E152" s="17" t="n">
        <v>90000</v>
      </c>
      <c r="F152" s="17" t="n">
        <v>89940</v>
      </c>
      <c r="G152" s="18" t="n">
        <f aca="false">E152-F152</f>
        <v>60</v>
      </c>
      <c r="H152" s="21"/>
      <c r="I152" s="19" t="s">
        <v>158</v>
      </c>
      <c r="J152" s="24"/>
      <c r="K152" s="27"/>
    </row>
    <row r="153" s="26" customFormat="true" ht="51" hidden="false" customHeight="true" outlineLevel="0" collapsed="false">
      <c r="A153" s="14" t="n">
        <f aca="false">A152+1</f>
        <v>145</v>
      </c>
      <c r="B153" s="16" t="s">
        <v>24</v>
      </c>
      <c r="C153" s="16" t="s">
        <v>303</v>
      </c>
      <c r="D153" s="16" t="s">
        <v>22</v>
      </c>
      <c r="E153" s="17" t="n">
        <v>200000</v>
      </c>
      <c r="F153" s="17" t="n">
        <v>199999</v>
      </c>
      <c r="G153" s="18" t="n">
        <f aca="false">E153-F153</f>
        <v>1</v>
      </c>
      <c r="H153" s="21"/>
      <c r="I153" s="19" t="s">
        <v>28</v>
      </c>
      <c r="J153" s="24"/>
      <c r="K153" s="27"/>
    </row>
    <row r="154" s="26" customFormat="true" ht="51" hidden="false" customHeight="true" outlineLevel="0" collapsed="false">
      <c r="A154" s="14" t="n">
        <f aca="false">A153+1</f>
        <v>146</v>
      </c>
      <c r="B154" s="16" t="s">
        <v>304</v>
      </c>
      <c r="C154" s="16" t="s">
        <v>305</v>
      </c>
      <c r="D154" s="16" t="s">
        <v>22</v>
      </c>
      <c r="E154" s="17" t="n">
        <v>250000</v>
      </c>
      <c r="F154" s="17" t="n">
        <v>250000</v>
      </c>
      <c r="G154" s="18" t="n">
        <f aca="false">E154-F154</f>
        <v>0</v>
      </c>
      <c r="H154" s="21"/>
      <c r="I154" s="19" t="s">
        <v>63</v>
      </c>
      <c r="J154" s="24"/>
      <c r="K154" s="27"/>
    </row>
    <row r="155" s="26" customFormat="true" ht="51" hidden="false" customHeight="true" outlineLevel="0" collapsed="false">
      <c r="A155" s="14"/>
      <c r="B155" s="16"/>
      <c r="C155" s="16"/>
      <c r="D155" s="16"/>
      <c r="E155" s="17"/>
      <c r="F155" s="17" t="n">
        <v>-400</v>
      </c>
      <c r="G155" s="18" t="n">
        <v>400</v>
      </c>
      <c r="H155" s="21"/>
      <c r="I155" s="19" t="s">
        <v>306</v>
      </c>
      <c r="J155" s="24"/>
      <c r="K155" s="27"/>
    </row>
    <row r="156" s="26" customFormat="true" ht="51" hidden="false" customHeight="true" outlineLevel="0" collapsed="false">
      <c r="A156" s="14" t="n">
        <f aca="false">A154+1</f>
        <v>147</v>
      </c>
      <c r="B156" s="16" t="s">
        <v>245</v>
      </c>
      <c r="C156" s="16" t="s">
        <v>307</v>
      </c>
      <c r="D156" s="16" t="s">
        <v>22</v>
      </c>
      <c r="E156" s="17" t="n">
        <v>200000</v>
      </c>
      <c r="F156" s="17" t="n">
        <v>200000</v>
      </c>
      <c r="G156" s="18" t="n">
        <f aca="false">E156-F156</f>
        <v>0</v>
      </c>
      <c r="H156" s="21"/>
      <c r="I156" s="19" t="s">
        <v>66</v>
      </c>
      <c r="J156" s="24"/>
      <c r="K156" s="27"/>
    </row>
    <row r="157" s="26" customFormat="true" ht="51" hidden="false" customHeight="true" outlineLevel="0" collapsed="false">
      <c r="A157" s="14" t="n">
        <f aca="false">A156+1</f>
        <v>148</v>
      </c>
      <c r="B157" s="16" t="s">
        <v>308</v>
      </c>
      <c r="C157" s="16" t="s">
        <v>309</v>
      </c>
      <c r="D157" s="16" t="s">
        <v>46</v>
      </c>
      <c r="E157" s="17" t="n">
        <v>230484</v>
      </c>
      <c r="F157" s="17" t="n">
        <v>227877.6</v>
      </c>
      <c r="G157" s="18" t="n">
        <f aca="false">E157-F157</f>
        <v>2606.39999999999</v>
      </c>
      <c r="H157" s="21"/>
      <c r="I157" s="19" t="s">
        <v>182</v>
      </c>
      <c r="J157" s="24"/>
      <c r="K157" s="27"/>
    </row>
    <row r="158" s="26" customFormat="true" ht="51" hidden="false" customHeight="true" outlineLevel="0" collapsed="false">
      <c r="A158" s="14" t="n">
        <f aca="false">A157+1</f>
        <v>149</v>
      </c>
      <c r="B158" s="16" t="s">
        <v>91</v>
      </c>
      <c r="C158" s="16" t="s">
        <v>310</v>
      </c>
      <c r="D158" s="16" t="s">
        <v>22</v>
      </c>
      <c r="E158" s="17" t="n">
        <v>250000</v>
      </c>
      <c r="F158" s="17" t="n">
        <v>250000</v>
      </c>
      <c r="G158" s="18" t="n">
        <f aca="false">E158-F158</f>
        <v>0</v>
      </c>
      <c r="H158" s="21"/>
      <c r="I158" s="19" t="s">
        <v>107</v>
      </c>
      <c r="J158" s="24"/>
      <c r="K158" s="27"/>
    </row>
    <row r="159" s="26" customFormat="true" ht="51" hidden="false" customHeight="true" outlineLevel="0" collapsed="false">
      <c r="A159" s="14" t="n">
        <f aca="false">A158+1</f>
        <v>150</v>
      </c>
      <c r="B159" s="16" t="s">
        <v>311</v>
      </c>
      <c r="C159" s="16" t="s">
        <v>312</v>
      </c>
      <c r="D159" s="16" t="s">
        <v>22</v>
      </c>
      <c r="E159" s="17" t="n">
        <v>250000</v>
      </c>
      <c r="F159" s="17" t="n">
        <v>250000</v>
      </c>
      <c r="G159" s="18" t="n">
        <f aca="false">E159-F159</f>
        <v>0</v>
      </c>
      <c r="H159" s="21"/>
      <c r="I159" s="19" t="s">
        <v>34</v>
      </c>
      <c r="J159" s="24"/>
      <c r="K159" s="27"/>
    </row>
    <row r="160" s="26" customFormat="true" ht="51" hidden="false" customHeight="true" outlineLevel="0" collapsed="false">
      <c r="A160" s="14" t="n">
        <f aca="false">A159+1</f>
        <v>151</v>
      </c>
      <c r="B160" s="16" t="s">
        <v>76</v>
      </c>
      <c r="C160" s="16" t="s">
        <v>313</v>
      </c>
      <c r="D160" s="16" t="s">
        <v>16</v>
      </c>
      <c r="E160" s="17" t="n">
        <v>100000</v>
      </c>
      <c r="F160" s="17" t="n">
        <v>100000</v>
      </c>
      <c r="G160" s="18" t="n">
        <f aca="false">E160-F160</f>
        <v>0</v>
      </c>
      <c r="H160" s="21"/>
      <c r="I160" s="19" t="s">
        <v>47</v>
      </c>
      <c r="J160" s="24"/>
      <c r="K160" s="27"/>
    </row>
    <row r="161" s="26" customFormat="true" ht="51" hidden="false" customHeight="true" outlineLevel="0" collapsed="false">
      <c r="A161" s="14" t="n">
        <f aca="false">A160+1</f>
        <v>152</v>
      </c>
      <c r="B161" s="16" t="s">
        <v>314</v>
      </c>
      <c r="C161" s="16" t="s">
        <v>315</v>
      </c>
      <c r="D161" s="16" t="s">
        <v>22</v>
      </c>
      <c r="E161" s="17" t="n">
        <v>240000</v>
      </c>
      <c r="F161" s="17" t="n">
        <v>240000</v>
      </c>
      <c r="G161" s="18" t="n">
        <f aca="false">E161-F161</f>
        <v>0</v>
      </c>
      <c r="H161" s="21"/>
      <c r="I161" s="19" t="s">
        <v>66</v>
      </c>
      <c r="J161" s="24"/>
      <c r="K161" s="27"/>
    </row>
    <row r="162" s="26" customFormat="true" ht="51" hidden="false" customHeight="true" outlineLevel="0" collapsed="false">
      <c r="A162" s="14" t="n">
        <f aca="false">A161+1</f>
        <v>153</v>
      </c>
      <c r="B162" s="16" t="s">
        <v>245</v>
      </c>
      <c r="C162" s="16" t="s">
        <v>315</v>
      </c>
      <c r="D162" s="16" t="s">
        <v>22</v>
      </c>
      <c r="E162" s="17" t="n">
        <v>240000</v>
      </c>
      <c r="F162" s="17" t="n">
        <v>240000</v>
      </c>
      <c r="G162" s="18" t="n">
        <f aca="false">E162-F162</f>
        <v>0</v>
      </c>
      <c r="H162" s="21"/>
      <c r="I162" s="19" t="s">
        <v>294</v>
      </c>
      <c r="J162" s="24"/>
      <c r="K162" s="27"/>
    </row>
    <row r="163" s="26" customFormat="true" ht="51" hidden="false" customHeight="true" outlineLevel="0" collapsed="false">
      <c r="A163" s="14" t="n">
        <f aca="false">A162+1</f>
        <v>154</v>
      </c>
      <c r="B163" s="16" t="s">
        <v>316</v>
      </c>
      <c r="C163" s="16" t="s">
        <v>315</v>
      </c>
      <c r="D163" s="16" t="s">
        <v>22</v>
      </c>
      <c r="E163" s="17" t="n">
        <v>240000</v>
      </c>
      <c r="F163" s="17" t="n">
        <v>240000</v>
      </c>
      <c r="G163" s="18" t="n">
        <f aca="false">E163-F163</f>
        <v>0</v>
      </c>
      <c r="H163" s="21"/>
      <c r="I163" s="19" t="s">
        <v>19</v>
      </c>
      <c r="J163" s="24"/>
      <c r="K163" s="27"/>
    </row>
    <row r="164" s="26" customFormat="true" ht="51" hidden="false" customHeight="true" outlineLevel="0" collapsed="false">
      <c r="A164" s="14" t="n">
        <f aca="false">A163+1</f>
        <v>155</v>
      </c>
      <c r="B164" s="16" t="s">
        <v>317</v>
      </c>
      <c r="C164" s="16" t="s">
        <v>315</v>
      </c>
      <c r="D164" s="16" t="s">
        <v>16</v>
      </c>
      <c r="E164" s="17" t="n">
        <v>100000</v>
      </c>
      <c r="F164" s="17" t="n">
        <v>100000</v>
      </c>
      <c r="G164" s="18" t="n">
        <f aca="false">E164-F164</f>
        <v>0</v>
      </c>
      <c r="H164" s="21"/>
      <c r="I164" s="19" t="s">
        <v>155</v>
      </c>
      <c r="J164" s="24"/>
      <c r="K164" s="27"/>
    </row>
    <row r="165" s="26" customFormat="true" ht="51" hidden="false" customHeight="true" outlineLevel="0" collapsed="false">
      <c r="A165" s="14" t="n">
        <f aca="false">A164+1</f>
        <v>156</v>
      </c>
      <c r="B165" s="16" t="s">
        <v>318</v>
      </c>
      <c r="C165" s="16" t="s">
        <v>319</v>
      </c>
      <c r="D165" s="16" t="s">
        <v>139</v>
      </c>
      <c r="E165" s="17" t="n">
        <v>99000</v>
      </c>
      <c r="F165" s="17" t="n">
        <v>99000</v>
      </c>
      <c r="G165" s="18" t="n">
        <f aca="false">E165-F165</f>
        <v>0</v>
      </c>
      <c r="H165" s="21"/>
      <c r="I165" s="33" t="s">
        <v>320</v>
      </c>
      <c r="J165" s="24"/>
      <c r="K165" s="27"/>
    </row>
    <row r="166" s="26" customFormat="true" ht="51" hidden="false" customHeight="true" outlineLevel="0" collapsed="false">
      <c r="A166" s="14" t="n">
        <f aca="false">A165+1</f>
        <v>157</v>
      </c>
      <c r="B166" s="16" t="s">
        <v>321</v>
      </c>
      <c r="C166" s="16" t="s">
        <v>322</v>
      </c>
      <c r="D166" s="16" t="s">
        <v>16</v>
      </c>
      <c r="E166" s="17" t="n">
        <v>100000</v>
      </c>
      <c r="F166" s="17" t="n">
        <v>100000</v>
      </c>
      <c r="G166" s="18" t="n">
        <f aca="false">E166-F166</f>
        <v>0</v>
      </c>
      <c r="H166" s="21"/>
      <c r="I166" s="19" t="s">
        <v>31</v>
      </c>
      <c r="J166" s="24"/>
      <c r="K166" s="27"/>
    </row>
    <row r="167" s="26" customFormat="true" ht="51" hidden="false" customHeight="true" outlineLevel="0" collapsed="false">
      <c r="A167" s="14" t="n">
        <f aca="false">A166+1</f>
        <v>158</v>
      </c>
      <c r="B167" s="16" t="s">
        <v>91</v>
      </c>
      <c r="C167" s="16" t="s">
        <v>323</v>
      </c>
      <c r="D167" s="16" t="s">
        <v>16</v>
      </c>
      <c r="E167" s="17" t="n">
        <v>100000</v>
      </c>
      <c r="F167" s="17" t="n">
        <v>100000</v>
      </c>
      <c r="G167" s="18" t="n">
        <f aca="false">E167-F167</f>
        <v>0</v>
      </c>
      <c r="H167" s="21"/>
      <c r="I167" s="19" t="s">
        <v>182</v>
      </c>
      <c r="J167" s="24"/>
      <c r="K167" s="27"/>
    </row>
    <row r="168" s="26" customFormat="true" ht="51" hidden="false" customHeight="true" outlineLevel="0" collapsed="false">
      <c r="A168" s="14" t="n">
        <f aca="false">A167+1</f>
        <v>159</v>
      </c>
      <c r="B168" s="16" t="s">
        <v>316</v>
      </c>
      <c r="C168" s="16" t="s">
        <v>324</v>
      </c>
      <c r="D168" s="16" t="s">
        <v>22</v>
      </c>
      <c r="E168" s="17" t="n">
        <v>150000</v>
      </c>
      <c r="F168" s="17" t="n">
        <v>148464</v>
      </c>
      <c r="G168" s="18" t="n">
        <f aca="false">E168-F168</f>
        <v>1536</v>
      </c>
      <c r="H168" s="21"/>
      <c r="I168" s="19" t="s">
        <v>71</v>
      </c>
      <c r="J168" s="24"/>
      <c r="K168" s="27"/>
    </row>
    <row r="169" s="26" customFormat="true" ht="51" hidden="false" customHeight="true" outlineLevel="0" collapsed="false">
      <c r="A169" s="14" t="n">
        <f aca="false">A168+1</f>
        <v>160</v>
      </c>
      <c r="B169" s="16" t="s">
        <v>325</v>
      </c>
      <c r="C169" s="16" t="s">
        <v>326</v>
      </c>
      <c r="D169" s="16" t="s">
        <v>16</v>
      </c>
      <c r="E169" s="17" t="n">
        <v>74460</v>
      </c>
      <c r="F169" s="17" t="n">
        <v>74460</v>
      </c>
      <c r="G169" s="18" t="n">
        <f aca="false">E169-F169</f>
        <v>0</v>
      </c>
      <c r="H169" s="21"/>
      <c r="I169" s="19" t="s">
        <v>63</v>
      </c>
      <c r="J169" s="24"/>
      <c r="K169" s="27"/>
    </row>
    <row r="170" s="26" customFormat="true" ht="51" hidden="false" customHeight="true" outlineLevel="0" collapsed="false">
      <c r="A170" s="14" t="n">
        <f aca="false">A169+1</f>
        <v>161</v>
      </c>
      <c r="B170" s="16" t="s">
        <v>54</v>
      </c>
      <c r="C170" s="16" t="s">
        <v>327</v>
      </c>
      <c r="D170" s="16" t="s">
        <v>16</v>
      </c>
      <c r="E170" s="17" t="n">
        <v>55000</v>
      </c>
      <c r="F170" s="17" t="n">
        <v>55000</v>
      </c>
      <c r="G170" s="18" t="n">
        <f aca="false">E170-F170</f>
        <v>0</v>
      </c>
      <c r="H170" s="21"/>
      <c r="I170" s="19" t="s">
        <v>59</v>
      </c>
      <c r="J170" s="24"/>
      <c r="K170" s="27"/>
    </row>
    <row r="171" s="26" customFormat="true" ht="51" hidden="false" customHeight="true" outlineLevel="0" collapsed="false">
      <c r="A171" s="14" t="n">
        <f aca="false">A170+1</f>
        <v>162</v>
      </c>
      <c r="B171" s="16" t="s">
        <v>252</v>
      </c>
      <c r="C171" s="16" t="s">
        <v>328</v>
      </c>
      <c r="D171" s="16" t="s">
        <v>16</v>
      </c>
      <c r="E171" s="17" t="n">
        <v>100000</v>
      </c>
      <c r="F171" s="17" t="n">
        <v>99600</v>
      </c>
      <c r="G171" s="18" t="n">
        <f aca="false">E171-F171</f>
        <v>400</v>
      </c>
      <c r="H171" s="21"/>
      <c r="I171" s="19" t="s">
        <v>144</v>
      </c>
      <c r="J171" s="24"/>
      <c r="K171" s="27"/>
    </row>
    <row r="172" s="26" customFormat="true" ht="51" hidden="false" customHeight="true" outlineLevel="0" collapsed="false">
      <c r="A172" s="14" t="n">
        <f aca="false">A171+1</f>
        <v>163</v>
      </c>
      <c r="B172" s="16" t="s">
        <v>48</v>
      </c>
      <c r="C172" s="16" t="s">
        <v>329</v>
      </c>
      <c r="D172" s="16" t="s">
        <v>16</v>
      </c>
      <c r="E172" s="17" t="n">
        <v>100000</v>
      </c>
      <c r="F172" s="17" t="n">
        <v>100000</v>
      </c>
      <c r="G172" s="18" t="n">
        <f aca="false">E172-F172</f>
        <v>0</v>
      </c>
      <c r="H172" s="21"/>
      <c r="I172" s="19" t="s">
        <v>31</v>
      </c>
      <c r="J172" s="24"/>
      <c r="K172" s="27"/>
    </row>
    <row r="173" s="26" customFormat="true" ht="51" hidden="false" customHeight="true" outlineLevel="0" collapsed="false">
      <c r="A173" s="14" t="n">
        <f aca="false">A172+1</f>
        <v>164</v>
      </c>
      <c r="B173" s="16" t="s">
        <v>41</v>
      </c>
      <c r="C173" s="16" t="s">
        <v>330</v>
      </c>
      <c r="D173" s="16" t="s">
        <v>22</v>
      </c>
      <c r="E173" s="17" t="n">
        <v>240000</v>
      </c>
      <c r="F173" s="17" t="n">
        <v>236135</v>
      </c>
      <c r="G173" s="18" t="n">
        <f aca="false">E173-F173</f>
        <v>3865</v>
      </c>
      <c r="H173" s="21"/>
      <c r="I173" s="19" t="s">
        <v>331</v>
      </c>
      <c r="J173" s="24"/>
      <c r="K173" s="27"/>
    </row>
    <row r="174" s="26" customFormat="true" ht="51" hidden="false" customHeight="true" outlineLevel="0" collapsed="false">
      <c r="A174" s="14" t="n">
        <f aca="false">A173+1</f>
        <v>165</v>
      </c>
      <c r="B174" s="16" t="s">
        <v>60</v>
      </c>
      <c r="C174" s="16" t="s">
        <v>332</v>
      </c>
      <c r="D174" s="16" t="s">
        <v>22</v>
      </c>
      <c r="E174" s="17" t="n">
        <v>101760</v>
      </c>
      <c r="F174" s="17" t="n">
        <v>98160</v>
      </c>
      <c r="G174" s="18" t="n">
        <f aca="false">E174-F174</f>
        <v>3600</v>
      </c>
      <c r="H174" s="21"/>
      <c r="I174" s="19" t="s">
        <v>31</v>
      </c>
      <c r="J174" s="24"/>
      <c r="K174" s="27"/>
    </row>
    <row r="175" s="26" customFormat="true" ht="51" hidden="false" customHeight="true" outlineLevel="0" collapsed="false">
      <c r="A175" s="14" t="n">
        <f aca="false">A174+1</f>
        <v>166</v>
      </c>
      <c r="B175" s="16" t="s">
        <v>115</v>
      </c>
      <c r="C175" s="16" t="s">
        <v>332</v>
      </c>
      <c r="D175" s="16" t="s">
        <v>12</v>
      </c>
      <c r="E175" s="17" t="n">
        <v>96000</v>
      </c>
      <c r="F175" s="17" t="n">
        <v>95997</v>
      </c>
      <c r="G175" s="18" t="n">
        <f aca="false">E175-F175</f>
        <v>3</v>
      </c>
      <c r="H175" s="21"/>
      <c r="I175" s="19" t="s">
        <v>155</v>
      </c>
      <c r="J175" s="24"/>
      <c r="K175" s="27"/>
    </row>
    <row r="176" s="26" customFormat="true" ht="51" hidden="false" customHeight="true" outlineLevel="0" collapsed="false">
      <c r="A176" s="14" t="n">
        <f aca="false">A175+1</f>
        <v>167</v>
      </c>
      <c r="B176" s="16" t="s">
        <v>115</v>
      </c>
      <c r="C176" s="16" t="s">
        <v>333</v>
      </c>
      <c r="D176" s="16" t="s">
        <v>16</v>
      </c>
      <c r="E176" s="17" t="n">
        <v>100000</v>
      </c>
      <c r="F176" s="17" t="n">
        <v>100000</v>
      </c>
      <c r="G176" s="18" t="n">
        <f aca="false">E176-F176</f>
        <v>0</v>
      </c>
      <c r="H176" s="21"/>
      <c r="I176" s="19" t="s">
        <v>218</v>
      </c>
      <c r="J176" s="24"/>
      <c r="K176" s="27"/>
    </row>
    <row r="177" s="26" customFormat="true" ht="51" hidden="false" customHeight="true" outlineLevel="0" collapsed="false">
      <c r="A177" s="14" t="n">
        <f aca="false">A176+1</f>
        <v>168</v>
      </c>
      <c r="B177" s="16" t="s">
        <v>119</v>
      </c>
      <c r="C177" s="16" t="s">
        <v>334</v>
      </c>
      <c r="D177" s="16" t="s">
        <v>22</v>
      </c>
      <c r="E177" s="17" t="n">
        <v>240000</v>
      </c>
      <c r="F177" s="17" t="n">
        <v>240000</v>
      </c>
      <c r="G177" s="18" t="n">
        <f aca="false">E177-F177</f>
        <v>0</v>
      </c>
      <c r="H177" s="21"/>
      <c r="I177" s="19" t="s">
        <v>71</v>
      </c>
      <c r="J177" s="24"/>
      <c r="K177" s="27"/>
    </row>
    <row r="178" s="26" customFormat="true" ht="51" hidden="false" customHeight="true" outlineLevel="0" collapsed="false">
      <c r="A178" s="14" t="n">
        <f aca="false">A177+1</f>
        <v>169</v>
      </c>
      <c r="B178" s="16" t="s">
        <v>130</v>
      </c>
      <c r="C178" s="16" t="s">
        <v>333</v>
      </c>
      <c r="D178" s="16" t="s">
        <v>22</v>
      </c>
      <c r="E178" s="17" t="n">
        <v>200000</v>
      </c>
      <c r="F178" s="17" t="n">
        <v>200000</v>
      </c>
      <c r="G178" s="18" t="n">
        <f aca="false">E178-F178</f>
        <v>0</v>
      </c>
      <c r="H178" s="21"/>
      <c r="I178" s="19" t="s">
        <v>140</v>
      </c>
      <c r="J178" s="24"/>
      <c r="K178" s="27"/>
    </row>
    <row r="179" s="26" customFormat="true" ht="51" hidden="false" customHeight="true" outlineLevel="0" collapsed="false">
      <c r="A179" s="14" t="n">
        <f aca="false">A178+1</f>
        <v>170</v>
      </c>
      <c r="B179" s="16" t="s">
        <v>335</v>
      </c>
      <c r="C179" s="16" t="s">
        <v>336</v>
      </c>
      <c r="D179" s="16" t="s">
        <v>16</v>
      </c>
      <c r="E179" s="17" t="n">
        <v>100000</v>
      </c>
      <c r="F179" s="17" t="n">
        <v>99942</v>
      </c>
      <c r="G179" s="18" t="n">
        <f aca="false">E179-F179</f>
        <v>58</v>
      </c>
      <c r="H179" s="21"/>
      <c r="I179" s="19" t="s">
        <v>144</v>
      </c>
      <c r="J179" s="24"/>
      <c r="K179" s="27"/>
    </row>
    <row r="180" s="26" customFormat="true" ht="51" hidden="false" customHeight="true" outlineLevel="0" collapsed="false">
      <c r="A180" s="14" t="n">
        <f aca="false">A179+1</f>
        <v>171</v>
      </c>
      <c r="B180" s="16" t="s">
        <v>167</v>
      </c>
      <c r="C180" s="16" t="s">
        <v>333</v>
      </c>
      <c r="D180" s="16" t="s">
        <v>16</v>
      </c>
      <c r="E180" s="17" t="n">
        <v>70000</v>
      </c>
      <c r="F180" s="17" t="n">
        <v>70000</v>
      </c>
      <c r="G180" s="18" t="n">
        <f aca="false">E180-F180</f>
        <v>0</v>
      </c>
      <c r="H180" s="21"/>
      <c r="I180" s="19" t="s">
        <v>141</v>
      </c>
      <c r="J180" s="24"/>
      <c r="K180" s="27"/>
    </row>
    <row r="181" s="26" customFormat="true" ht="51" hidden="false" customHeight="true" outlineLevel="0" collapsed="false">
      <c r="A181" s="14" t="n">
        <f aca="false">A180+1</f>
        <v>172</v>
      </c>
      <c r="B181" s="16" t="s">
        <v>337</v>
      </c>
      <c r="C181" s="16" t="s">
        <v>333</v>
      </c>
      <c r="D181" s="16" t="s">
        <v>338</v>
      </c>
      <c r="E181" s="17" t="n">
        <v>200000</v>
      </c>
      <c r="F181" s="17" t="n">
        <v>200000</v>
      </c>
      <c r="G181" s="18" t="n">
        <f aca="false">E181-F181</f>
        <v>0</v>
      </c>
      <c r="H181" s="21"/>
      <c r="I181" s="19" t="s">
        <v>66</v>
      </c>
      <c r="J181" s="24"/>
      <c r="K181" s="27"/>
    </row>
    <row r="182" s="26" customFormat="true" ht="51" hidden="false" customHeight="true" outlineLevel="0" collapsed="false">
      <c r="A182" s="14" t="n">
        <f aca="false">A181+1</f>
        <v>173</v>
      </c>
      <c r="B182" s="16" t="s">
        <v>339</v>
      </c>
      <c r="C182" s="16" t="s">
        <v>340</v>
      </c>
      <c r="D182" s="16" t="s">
        <v>16</v>
      </c>
      <c r="E182" s="17" t="n">
        <v>75000</v>
      </c>
      <c r="F182" s="17" t="n">
        <v>75000</v>
      </c>
      <c r="G182" s="18" t="n">
        <f aca="false">E182-F182</f>
        <v>0</v>
      </c>
      <c r="H182" s="21"/>
      <c r="I182" s="19" t="s">
        <v>47</v>
      </c>
      <c r="J182" s="24"/>
      <c r="K182" s="27"/>
    </row>
    <row r="183" s="26" customFormat="true" ht="51" hidden="false" customHeight="true" outlineLevel="0" collapsed="false">
      <c r="A183" s="14" t="n">
        <f aca="false">A182+1</f>
        <v>174</v>
      </c>
      <c r="B183" s="16" t="s">
        <v>341</v>
      </c>
      <c r="C183" s="16" t="s">
        <v>342</v>
      </c>
      <c r="D183" s="16" t="s">
        <v>22</v>
      </c>
      <c r="E183" s="17" t="n">
        <v>240000</v>
      </c>
      <c r="F183" s="17" t="n">
        <v>238560</v>
      </c>
      <c r="G183" s="18" t="n">
        <f aca="false">E183-F183</f>
        <v>1440</v>
      </c>
      <c r="H183" s="21"/>
      <c r="I183" s="19" t="s">
        <v>37</v>
      </c>
      <c r="J183" s="24"/>
      <c r="K183" s="27"/>
    </row>
    <row r="184" s="26" customFormat="true" ht="51" hidden="false" customHeight="true" outlineLevel="0" collapsed="false">
      <c r="A184" s="14" t="n">
        <f aca="false">A183+1</f>
        <v>175</v>
      </c>
      <c r="B184" s="16" t="s">
        <v>343</v>
      </c>
      <c r="C184" s="16" t="s">
        <v>344</v>
      </c>
      <c r="D184" s="16" t="s">
        <v>22</v>
      </c>
      <c r="E184" s="17" t="n">
        <v>240000</v>
      </c>
      <c r="F184" s="17" t="n">
        <v>232080</v>
      </c>
      <c r="G184" s="18" t="n">
        <f aca="false">E184-F184</f>
        <v>7920</v>
      </c>
      <c r="H184" s="21"/>
      <c r="I184" s="19" t="s">
        <v>345</v>
      </c>
      <c r="J184" s="24"/>
      <c r="K184" s="27"/>
    </row>
    <row r="185" s="26" customFormat="true" ht="51" hidden="false" customHeight="true" outlineLevel="0" collapsed="false">
      <c r="A185" s="14" t="n">
        <f aca="false">A184+1</f>
        <v>176</v>
      </c>
      <c r="B185" s="16" t="s">
        <v>337</v>
      </c>
      <c r="C185" s="16" t="s">
        <v>344</v>
      </c>
      <c r="D185" s="16" t="s">
        <v>346</v>
      </c>
      <c r="E185" s="17" t="n">
        <v>85000</v>
      </c>
      <c r="F185" s="17" t="n">
        <v>74980</v>
      </c>
      <c r="G185" s="18" t="n">
        <f aca="false">E185-F185</f>
        <v>10020</v>
      </c>
      <c r="H185" s="21"/>
      <c r="I185" s="19" t="s">
        <v>34</v>
      </c>
      <c r="J185" s="24"/>
      <c r="K185" s="27"/>
    </row>
    <row r="186" s="26" customFormat="true" ht="51" hidden="false" customHeight="true" outlineLevel="0" collapsed="false">
      <c r="A186" s="14" t="n">
        <f aca="false">A185+1</f>
        <v>177</v>
      </c>
      <c r="B186" s="16" t="s">
        <v>347</v>
      </c>
      <c r="C186" s="16" t="s">
        <v>348</v>
      </c>
      <c r="D186" s="16" t="s">
        <v>16</v>
      </c>
      <c r="E186" s="17" t="n">
        <v>90000</v>
      </c>
      <c r="F186" s="17" t="n">
        <v>85980</v>
      </c>
      <c r="G186" s="18" t="n">
        <f aca="false">E186-F186</f>
        <v>4020</v>
      </c>
      <c r="H186" s="21"/>
      <c r="I186" s="19" t="s">
        <v>97</v>
      </c>
      <c r="J186" s="24"/>
      <c r="K186" s="27"/>
    </row>
    <row r="187" s="26" customFormat="true" ht="51" hidden="false" customHeight="true" outlineLevel="0" collapsed="false">
      <c r="A187" s="14" t="n">
        <f aca="false">A186+1</f>
        <v>178</v>
      </c>
      <c r="B187" s="16" t="s">
        <v>349</v>
      </c>
      <c r="C187" s="16" t="s">
        <v>350</v>
      </c>
      <c r="D187" s="16" t="s">
        <v>16</v>
      </c>
      <c r="E187" s="17" t="n">
        <v>71000</v>
      </c>
      <c r="F187" s="17" t="n">
        <v>70990</v>
      </c>
      <c r="G187" s="18" t="n">
        <f aca="false">E187-F187</f>
        <v>10</v>
      </c>
      <c r="H187" s="21"/>
      <c r="I187" s="19" t="s">
        <v>141</v>
      </c>
      <c r="J187" s="24"/>
      <c r="K187" s="27"/>
    </row>
    <row r="188" s="26" customFormat="true" ht="51" hidden="false" customHeight="true" outlineLevel="0" collapsed="false">
      <c r="A188" s="14" t="n">
        <f aca="false">A187+1</f>
        <v>179</v>
      </c>
      <c r="B188" s="16" t="s">
        <v>351</v>
      </c>
      <c r="C188" s="16" t="s">
        <v>344</v>
      </c>
      <c r="D188" s="16" t="s">
        <v>16</v>
      </c>
      <c r="E188" s="17" t="n">
        <v>75000</v>
      </c>
      <c r="F188" s="17" t="n">
        <v>75000</v>
      </c>
      <c r="G188" s="18" t="n">
        <f aca="false">E188-F188</f>
        <v>0</v>
      </c>
      <c r="H188" s="21"/>
      <c r="I188" s="19" t="s">
        <v>31</v>
      </c>
      <c r="J188" s="24"/>
      <c r="K188" s="27"/>
    </row>
    <row r="189" s="26" customFormat="true" ht="51" hidden="false" customHeight="true" outlineLevel="0" collapsed="false">
      <c r="A189" s="14" t="n">
        <f aca="false">A188+1</f>
        <v>180</v>
      </c>
      <c r="B189" s="16" t="s">
        <v>60</v>
      </c>
      <c r="C189" s="16" t="s">
        <v>352</v>
      </c>
      <c r="D189" s="16" t="s">
        <v>16</v>
      </c>
      <c r="E189" s="17" t="n">
        <v>100000</v>
      </c>
      <c r="F189" s="17" t="n">
        <v>99900</v>
      </c>
      <c r="G189" s="18" t="n">
        <f aca="false">E189-F189</f>
        <v>100</v>
      </c>
      <c r="H189" s="21"/>
      <c r="I189" s="19" t="s">
        <v>353</v>
      </c>
      <c r="J189" s="24"/>
      <c r="K189" s="27"/>
    </row>
    <row r="190" s="26" customFormat="true" ht="51" hidden="false" customHeight="true" outlineLevel="0" collapsed="false">
      <c r="A190" s="14" t="n">
        <f aca="false">A189+1</f>
        <v>181</v>
      </c>
      <c r="B190" s="16" t="s">
        <v>354</v>
      </c>
      <c r="C190" s="16" t="s">
        <v>355</v>
      </c>
      <c r="D190" s="16" t="s">
        <v>139</v>
      </c>
      <c r="E190" s="17" t="n">
        <v>70000</v>
      </c>
      <c r="F190" s="17" t="n">
        <v>70000</v>
      </c>
      <c r="G190" s="18" t="n">
        <f aca="false">E190-F190</f>
        <v>0</v>
      </c>
      <c r="H190" s="21"/>
      <c r="I190" s="19" t="s">
        <v>141</v>
      </c>
      <c r="J190" s="24"/>
      <c r="K190" s="27"/>
    </row>
    <row r="191" s="26" customFormat="true" ht="51" hidden="false" customHeight="true" outlineLevel="0" collapsed="false">
      <c r="A191" s="14" t="n">
        <f aca="false">A190+1</f>
        <v>182</v>
      </c>
      <c r="B191" s="16" t="s">
        <v>130</v>
      </c>
      <c r="C191" s="16" t="s">
        <v>355</v>
      </c>
      <c r="D191" s="16" t="s">
        <v>16</v>
      </c>
      <c r="E191" s="17" t="n">
        <v>100000</v>
      </c>
      <c r="F191" s="17" t="n">
        <v>99960</v>
      </c>
      <c r="G191" s="18" t="n">
        <f aca="false">E191-F191</f>
        <v>40</v>
      </c>
      <c r="H191" s="21"/>
      <c r="I191" s="19" t="s">
        <v>140</v>
      </c>
      <c r="J191" s="24"/>
      <c r="K191" s="27"/>
    </row>
    <row r="192" s="26" customFormat="true" ht="51" hidden="false" customHeight="true" outlineLevel="0" collapsed="false">
      <c r="A192" s="14" t="n">
        <f aca="false">A191+1</f>
        <v>183</v>
      </c>
      <c r="B192" s="16" t="s">
        <v>356</v>
      </c>
      <c r="C192" s="16" t="s">
        <v>355</v>
      </c>
      <c r="D192" s="16" t="s">
        <v>16</v>
      </c>
      <c r="E192" s="17" t="n">
        <v>100000</v>
      </c>
      <c r="F192" s="17" t="n">
        <v>100000</v>
      </c>
      <c r="G192" s="18" t="n">
        <f aca="false">E192-F192</f>
        <v>0</v>
      </c>
      <c r="H192" s="21"/>
      <c r="I192" s="19" t="s">
        <v>190</v>
      </c>
      <c r="J192" s="24"/>
      <c r="K192" s="27"/>
    </row>
    <row r="193" s="26" customFormat="true" ht="51" hidden="false" customHeight="true" outlineLevel="0" collapsed="false">
      <c r="A193" s="14" t="n">
        <f aca="false">A192+1</f>
        <v>184</v>
      </c>
      <c r="B193" s="16" t="s">
        <v>238</v>
      </c>
      <c r="C193" s="16" t="s">
        <v>355</v>
      </c>
      <c r="D193" s="16" t="s">
        <v>22</v>
      </c>
      <c r="E193" s="17" t="n">
        <v>240000</v>
      </c>
      <c r="F193" s="17" t="n">
        <v>240000</v>
      </c>
      <c r="G193" s="18" t="n">
        <f aca="false">E193-F193</f>
        <v>0</v>
      </c>
      <c r="H193" s="21"/>
      <c r="I193" s="33" t="s">
        <v>192</v>
      </c>
      <c r="J193" s="24"/>
      <c r="K193" s="27"/>
    </row>
    <row r="194" s="26" customFormat="true" ht="51" hidden="false" customHeight="true" outlineLevel="0" collapsed="false">
      <c r="A194" s="14" t="n">
        <f aca="false">A193+1</f>
        <v>185</v>
      </c>
      <c r="B194" s="16" t="s">
        <v>357</v>
      </c>
      <c r="C194" s="16" t="s">
        <v>355</v>
      </c>
      <c r="D194" s="16" t="s">
        <v>16</v>
      </c>
      <c r="E194" s="17" t="n">
        <v>85000</v>
      </c>
      <c r="F194" s="17" t="n">
        <v>85000</v>
      </c>
      <c r="G194" s="18" t="n">
        <f aca="false">E194-F194</f>
        <v>0</v>
      </c>
      <c r="H194" s="21"/>
      <c r="I194" s="19" t="s">
        <v>28</v>
      </c>
      <c r="J194" s="24"/>
      <c r="K194" s="27"/>
    </row>
    <row r="195" s="26" customFormat="true" ht="51" hidden="false" customHeight="true" outlineLevel="0" collapsed="false">
      <c r="A195" s="14" t="n">
        <f aca="false">A194+1</f>
        <v>186</v>
      </c>
      <c r="B195" s="16" t="s">
        <v>358</v>
      </c>
      <c r="C195" s="16" t="s">
        <v>355</v>
      </c>
      <c r="D195" s="16" t="s">
        <v>16</v>
      </c>
      <c r="E195" s="17" t="n">
        <v>100000</v>
      </c>
      <c r="F195" s="17" t="n">
        <v>100000</v>
      </c>
      <c r="G195" s="18" t="n">
        <f aca="false">E195-F195</f>
        <v>0</v>
      </c>
      <c r="H195" s="21"/>
      <c r="I195" s="19" t="s">
        <v>31</v>
      </c>
      <c r="J195" s="24"/>
      <c r="K195" s="27"/>
    </row>
    <row r="196" s="26" customFormat="true" ht="51" hidden="false" customHeight="true" outlineLevel="0" collapsed="false">
      <c r="A196" s="14" t="n">
        <f aca="false">A195+1</f>
        <v>187</v>
      </c>
      <c r="B196" s="16" t="s">
        <v>48</v>
      </c>
      <c r="C196" s="16" t="s">
        <v>355</v>
      </c>
      <c r="D196" s="16" t="s">
        <v>16</v>
      </c>
      <c r="E196" s="17" t="n">
        <v>100000</v>
      </c>
      <c r="F196" s="17" t="n">
        <v>100000</v>
      </c>
      <c r="G196" s="18" t="n">
        <f aca="false">E196-F196</f>
        <v>0</v>
      </c>
      <c r="H196" s="21"/>
      <c r="I196" s="19" t="s">
        <v>82</v>
      </c>
      <c r="J196" s="24"/>
      <c r="K196" s="27"/>
    </row>
    <row r="197" s="26" customFormat="true" ht="51" hidden="false" customHeight="true" outlineLevel="0" collapsed="false">
      <c r="A197" s="14" t="n">
        <f aca="false">A196+1</f>
        <v>188</v>
      </c>
      <c r="B197" s="16" t="s">
        <v>359</v>
      </c>
      <c r="C197" s="16" t="s">
        <v>355</v>
      </c>
      <c r="D197" s="16" t="s">
        <v>16</v>
      </c>
      <c r="E197" s="17" t="n">
        <v>100000</v>
      </c>
      <c r="F197" s="17" t="n">
        <v>100000</v>
      </c>
      <c r="G197" s="18" t="n">
        <f aca="false">E197-F197</f>
        <v>0</v>
      </c>
      <c r="H197" s="21"/>
      <c r="I197" s="19" t="s">
        <v>31</v>
      </c>
      <c r="J197" s="24"/>
      <c r="K197" s="27"/>
    </row>
    <row r="198" s="26" customFormat="true" ht="51" hidden="false" customHeight="true" outlineLevel="0" collapsed="false">
      <c r="A198" s="14" t="n">
        <f aca="false">A197+1</f>
        <v>189</v>
      </c>
      <c r="B198" s="16" t="s">
        <v>115</v>
      </c>
      <c r="C198" s="16" t="s">
        <v>355</v>
      </c>
      <c r="D198" s="16" t="s">
        <v>22</v>
      </c>
      <c r="E198" s="17" t="n">
        <v>240000</v>
      </c>
      <c r="F198" s="17" t="n">
        <v>240000</v>
      </c>
      <c r="G198" s="18" t="n">
        <f aca="false">E198-F198</f>
        <v>0</v>
      </c>
      <c r="H198" s="21"/>
      <c r="I198" s="19" t="s">
        <v>126</v>
      </c>
      <c r="J198" s="24"/>
      <c r="K198" s="27"/>
    </row>
    <row r="199" s="26" customFormat="true" ht="51" hidden="false" customHeight="true" outlineLevel="0" collapsed="false">
      <c r="A199" s="14" t="n">
        <f aca="false">A198+1</f>
        <v>190</v>
      </c>
      <c r="B199" s="16" t="s">
        <v>360</v>
      </c>
      <c r="C199" s="16" t="s">
        <v>361</v>
      </c>
      <c r="D199" s="16" t="s">
        <v>22</v>
      </c>
      <c r="E199" s="17" t="n">
        <v>100000</v>
      </c>
      <c r="F199" s="17" t="n">
        <v>100000</v>
      </c>
      <c r="G199" s="18" t="n">
        <f aca="false">E199-F199</f>
        <v>0</v>
      </c>
      <c r="H199" s="21"/>
      <c r="I199" s="19" t="s">
        <v>63</v>
      </c>
      <c r="J199" s="24"/>
      <c r="K199" s="27"/>
    </row>
    <row r="200" s="26" customFormat="true" ht="51" hidden="false" customHeight="true" outlineLevel="0" collapsed="false">
      <c r="A200" s="14" t="n">
        <f aca="false">A199+1</f>
        <v>191</v>
      </c>
      <c r="B200" s="16" t="s">
        <v>362</v>
      </c>
      <c r="C200" s="16" t="s">
        <v>363</v>
      </c>
      <c r="D200" s="16" t="s">
        <v>22</v>
      </c>
      <c r="E200" s="17" t="n">
        <v>250000</v>
      </c>
      <c r="F200" s="17" t="n">
        <v>249336</v>
      </c>
      <c r="G200" s="18" t="n">
        <f aca="false">E200-F200</f>
        <v>664</v>
      </c>
      <c r="H200" s="21"/>
      <c r="I200" s="19" t="s">
        <v>66</v>
      </c>
      <c r="J200" s="24"/>
      <c r="K200" s="27"/>
    </row>
    <row r="201" s="26" customFormat="true" ht="51" hidden="false" customHeight="true" outlineLevel="0" collapsed="false">
      <c r="A201" s="14" t="n">
        <f aca="false">A200+1</f>
        <v>192</v>
      </c>
      <c r="B201" s="16" t="s">
        <v>364</v>
      </c>
      <c r="C201" s="16" t="s">
        <v>365</v>
      </c>
      <c r="D201" s="16" t="s">
        <v>46</v>
      </c>
      <c r="E201" s="17" t="n">
        <v>270000</v>
      </c>
      <c r="F201" s="17" t="n">
        <v>269447.3</v>
      </c>
      <c r="G201" s="18" t="n">
        <f aca="false">E201-F201</f>
        <v>552.700000000012</v>
      </c>
      <c r="H201" s="21"/>
      <c r="I201" s="19" t="s">
        <v>31</v>
      </c>
      <c r="J201" s="24"/>
      <c r="K201" s="27"/>
    </row>
    <row r="202" s="26" customFormat="true" ht="51" hidden="false" customHeight="true" outlineLevel="0" collapsed="false">
      <c r="A202" s="14" t="n">
        <f aca="false">A201+1</f>
        <v>193</v>
      </c>
      <c r="B202" s="16" t="s">
        <v>366</v>
      </c>
      <c r="C202" s="16" t="s">
        <v>367</v>
      </c>
      <c r="D202" s="16" t="s">
        <v>16</v>
      </c>
      <c r="E202" s="17" t="n">
        <v>100000</v>
      </c>
      <c r="F202" s="17" t="n">
        <v>99500</v>
      </c>
      <c r="G202" s="18" t="n">
        <f aca="false">E202-F202</f>
        <v>500</v>
      </c>
      <c r="H202" s="21"/>
      <c r="I202" s="19" t="s">
        <v>71</v>
      </c>
      <c r="J202" s="24"/>
      <c r="K202" s="27"/>
    </row>
    <row r="203" s="26" customFormat="true" ht="51" hidden="false" customHeight="true" outlineLevel="0" collapsed="false">
      <c r="A203" s="14" t="n">
        <f aca="false">A202+1</f>
        <v>194</v>
      </c>
      <c r="B203" s="16" t="s">
        <v>368</v>
      </c>
      <c r="C203" s="16" t="s">
        <v>369</v>
      </c>
      <c r="D203" s="16" t="s">
        <v>16</v>
      </c>
      <c r="E203" s="17" t="n">
        <v>82500</v>
      </c>
      <c r="F203" s="17" t="n">
        <v>82500</v>
      </c>
      <c r="G203" s="18" t="n">
        <f aca="false">E203-F203</f>
        <v>0</v>
      </c>
      <c r="H203" s="21"/>
      <c r="I203" s="19" t="s">
        <v>47</v>
      </c>
      <c r="J203" s="24"/>
      <c r="K203" s="27"/>
    </row>
    <row r="204" s="26" customFormat="true" ht="51" hidden="false" customHeight="true" outlineLevel="0" collapsed="false">
      <c r="A204" s="14" t="n">
        <f aca="false">A203+1</f>
        <v>195</v>
      </c>
      <c r="B204" s="16" t="s">
        <v>257</v>
      </c>
      <c r="C204" s="16" t="s">
        <v>370</v>
      </c>
      <c r="D204" s="16" t="s">
        <v>22</v>
      </c>
      <c r="E204" s="17" t="n">
        <v>240000</v>
      </c>
      <c r="F204" s="17" t="n">
        <v>240000</v>
      </c>
      <c r="G204" s="18" t="n">
        <f aca="false">E204-F204</f>
        <v>0</v>
      </c>
      <c r="H204" s="21"/>
      <c r="I204" s="19" t="s">
        <v>97</v>
      </c>
      <c r="J204" s="24"/>
      <c r="K204" s="27"/>
    </row>
    <row r="205" s="26" customFormat="true" ht="51" hidden="false" customHeight="true" outlineLevel="0" collapsed="false">
      <c r="A205" s="14" t="n">
        <f aca="false">A204+1</f>
        <v>196</v>
      </c>
      <c r="B205" s="16" t="s">
        <v>91</v>
      </c>
      <c r="C205" s="16" t="s">
        <v>371</v>
      </c>
      <c r="D205" s="16" t="s">
        <v>16</v>
      </c>
      <c r="E205" s="17" t="n">
        <v>100000</v>
      </c>
      <c r="F205" s="17" t="n">
        <v>100000</v>
      </c>
      <c r="G205" s="18" t="n">
        <f aca="false">E205-F205</f>
        <v>0</v>
      </c>
      <c r="H205" s="21"/>
      <c r="I205" s="19" t="s">
        <v>218</v>
      </c>
      <c r="J205" s="24"/>
      <c r="K205" s="27"/>
    </row>
    <row r="206" s="26" customFormat="true" ht="51" hidden="false" customHeight="true" outlineLevel="0" collapsed="false">
      <c r="A206" s="14" t="n">
        <f aca="false">A205+1</f>
        <v>197</v>
      </c>
      <c r="B206" s="16" t="s">
        <v>372</v>
      </c>
      <c r="C206" s="16" t="s">
        <v>373</v>
      </c>
      <c r="D206" s="16" t="s">
        <v>22</v>
      </c>
      <c r="E206" s="17" t="n">
        <v>240000</v>
      </c>
      <c r="F206" s="17" t="n">
        <v>240000</v>
      </c>
      <c r="G206" s="18" t="n">
        <f aca="false">E206-F206</f>
        <v>0</v>
      </c>
      <c r="H206" s="21"/>
      <c r="I206" s="19" t="s">
        <v>47</v>
      </c>
      <c r="J206" s="24"/>
      <c r="K206" s="27"/>
    </row>
    <row r="207" s="26" customFormat="true" ht="51" hidden="false" customHeight="true" outlineLevel="0" collapsed="false">
      <c r="A207" s="14" t="n">
        <f aca="false">A206+1</f>
        <v>198</v>
      </c>
      <c r="B207" s="16" t="s">
        <v>163</v>
      </c>
      <c r="C207" s="16" t="s">
        <v>374</v>
      </c>
      <c r="D207" s="16" t="s">
        <v>16</v>
      </c>
      <c r="E207" s="17" t="n">
        <v>61000</v>
      </c>
      <c r="F207" s="17" t="n">
        <v>61000</v>
      </c>
      <c r="G207" s="18" t="n">
        <f aca="false">E207-F207</f>
        <v>0</v>
      </c>
      <c r="H207" s="21"/>
      <c r="I207" s="19" t="s">
        <v>23</v>
      </c>
      <c r="J207" s="24"/>
      <c r="K207" s="27"/>
    </row>
    <row r="208" s="26" customFormat="true" ht="51" hidden="false" customHeight="true" outlineLevel="0" collapsed="false">
      <c r="A208" s="14" t="n">
        <f aca="false">A207+1</f>
        <v>199</v>
      </c>
      <c r="B208" s="16" t="s">
        <v>375</v>
      </c>
      <c r="C208" s="16" t="s">
        <v>376</v>
      </c>
      <c r="D208" s="16" t="s">
        <v>22</v>
      </c>
      <c r="E208" s="17" t="n">
        <v>250000</v>
      </c>
      <c r="F208" s="17" t="n">
        <v>250000</v>
      </c>
      <c r="G208" s="18" t="n">
        <f aca="false">E208-F208</f>
        <v>0</v>
      </c>
      <c r="H208" s="21"/>
      <c r="I208" s="19" t="s">
        <v>144</v>
      </c>
      <c r="J208" s="24"/>
      <c r="K208" s="27"/>
    </row>
    <row r="209" s="26" customFormat="true" ht="51" hidden="false" customHeight="true" outlineLevel="0" collapsed="false">
      <c r="A209" s="14" t="n">
        <f aca="false">A208+1</f>
        <v>200</v>
      </c>
      <c r="B209" s="16" t="s">
        <v>133</v>
      </c>
      <c r="C209" s="16" t="s">
        <v>377</v>
      </c>
      <c r="D209" s="16" t="s">
        <v>378</v>
      </c>
      <c r="E209" s="17" t="n">
        <v>150000</v>
      </c>
      <c r="F209" s="17" t="n">
        <v>150000</v>
      </c>
      <c r="G209" s="18" t="n">
        <f aca="false">E209-F209</f>
        <v>0</v>
      </c>
      <c r="H209" s="21"/>
      <c r="I209" s="19" t="s">
        <v>13</v>
      </c>
      <c r="J209" s="24"/>
      <c r="K209" s="27"/>
    </row>
    <row r="210" s="26" customFormat="true" ht="51" hidden="false" customHeight="true" outlineLevel="0" collapsed="false">
      <c r="A210" s="14" t="n">
        <f aca="false">A209+1</f>
        <v>201</v>
      </c>
      <c r="B210" s="16" t="s">
        <v>379</v>
      </c>
      <c r="C210" s="16" t="s">
        <v>380</v>
      </c>
      <c r="D210" s="16" t="s">
        <v>16</v>
      </c>
      <c r="E210" s="17" t="n">
        <v>70000</v>
      </c>
      <c r="F210" s="17" t="n">
        <v>70000</v>
      </c>
      <c r="G210" s="18" t="n">
        <f aca="false">E210-F210</f>
        <v>0</v>
      </c>
      <c r="H210" s="21"/>
      <c r="I210" s="19" t="s">
        <v>190</v>
      </c>
      <c r="J210" s="24"/>
      <c r="K210" s="27"/>
    </row>
    <row r="211" s="26" customFormat="true" ht="51" hidden="false" customHeight="true" outlineLevel="0" collapsed="false">
      <c r="A211" s="14" t="n">
        <f aca="false">A210+1</f>
        <v>202</v>
      </c>
      <c r="B211" s="16" t="s">
        <v>167</v>
      </c>
      <c r="C211" s="16" t="s">
        <v>381</v>
      </c>
      <c r="D211" s="16" t="s">
        <v>16</v>
      </c>
      <c r="E211" s="17" t="n">
        <v>62000</v>
      </c>
      <c r="F211" s="17" t="n">
        <v>62000</v>
      </c>
      <c r="G211" s="18" t="n">
        <f aca="false">E211-F211</f>
        <v>0</v>
      </c>
      <c r="H211" s="21"/>
      <c r="I211" s="19" t="s">
        <v>284</v>
      </c>
      <c r="J211" s="24"/>
      <c r="K211" s="27"/>
    </row>
    <row r="212" s="26" customFormat="true" ht="51" hidden="false" customHeight="true" outlineLevel="0" collapsed="false">
      <c r="A212" s="14" t="n">
        <f aca="false">A211+1</f>
        <v>203</v>
      </c>
      <c r="B212" s="16" t="s">
        <v>382</v>
      </c>
      <c r="C212" s="16" t="s">
        <v>383</v>
      </c>
      <c r="D212" s="16" t="s">
        <v>16</v>
      </c>
      <c r="E212" s="17" t="n">
        <v>100000</v>
      </c>
      <c r="F212" s="17" t="n">
        <v>98868</v>
      </c>
      <c r="G212" s="18" t="n">
        <f aca="false">E212-F212</f>
        <v>1132</v>
      </c>
      <c r="H212" s="21"/>
      <c r="I212" s="19" t="s">
        <v>158</v>
      </c>
      <c r="J212" s="24"/>
      <c r="K212" s="27"/>
    </row>
    <row r="213" s="26" customFormat="true" ht="51" hidden="false" customHeight="true" outlineLevel="0" collapsed="false">
      <c r="A213" s="14" t="n">
        <f aca="false">A212+1</f>
        <v>204</v>
      </c>
      <c r="B213" s="16" t="s">
        <v>119</v>
      </c>
      <c r="C213" s="16" t="s">
        <v>384</v>
      </c>
      <c r="D213" s="16" t="s">
        <v>16</v>
      </c>
      <c r="E213" s="17" t="n">
        <v>100000</v>
      </c>
      <c r="F213" s="17" t="n">
        <v>100000</v>
      </c>
      <c r="G213" s="18" t="n">
        <f aca="false">E213-F213</f>
        <v>0</v>
      </c>
      <c r="H213" s="21"/>
      <c r="I213" s="19" t="s">
        <v>385</v>
      </c>
      <c r="J213" s="24"/>
      <c r="K213" s="27"/>
    </row>
    <row r="214" s="26" customFormat="true" ht="51" hidden="false" customHeight="true" outlineLevel="0" collapsed="false">
      <c r="A214" s="14" t="n">
        <f aca="false">A213+1</f>
        <v>205</v>
      </c>
      <c r="B214" s="16" t="s">
        <v>60</v>
      </c>
      <c r="C214" s="16" t="s">
        <v>386</v>
      </c>
      <c r="D214" s="16" t="s">
        <v>22</v>
      </c>
      <c r="E214" s="17" t="n">
        <v>250000</v>
      </c>
      <c r="F214" s="17" t="n">
        <v>249775.89</v>
      </c>
      <c r="G214" s="18" t="n">
        <f aca="false">E214-F214</f>
        <v>224.109999999986</v>
      </c>
      <c r="H214" s="21"/>
      <c r="I214" s="19" t="s">
        <v>97</v>
      </c>
      <c r="J214" s="24"/>
      <c r="K214" s="27"/>
    </row>
    <row r="215" s="26" customFormat="true" ht="51" hidden="false" customHeight="true" outlineLevel="0" collapsed="false">
      <c r="A215" s="14" t="n">
        <f aca="false">A214+1</f>
        <v>206</v>
      </c>
      <c r="B215" s="16" t="s">
        <v>115</v>
      </c>
      <c r="C215" s="16" t="s">
        <v>384</v>
      </c>
      <c r="D215" s="16" t="s">
        <v>16</v>
      </c>
      <c r="E215" s="17" t="n">
        <v>100000</v>
      </c>
      <c r="F215" s="17" t="n">
        <v>99750</v>
      </c>
      <c r="G215" s="18" t="n">
        <f aca="false">E215-F215</f>
        <v>250</v>
      </c>
      <c r="H215" s="21"/>
      <c r="I215" s="19" t="s">
        <v>166</v>
      </c>
      <c r="J215" s="24"/>
      <c r="K215" s="27"/>
    </row>
    <row r="216" s="26" customFormat="true" ht="29.25" hidden="false" customHeight="true" outlineLevel="0" collapsed="false">
      <c r="A216" s="34"/>
      <c r="B216" s="35"/>
      <c r="C216" s="36"/>
      <c r="D216" s="37" t="s">
        <v>387</v>
      </c>
      <c r="E216" s="38" t="n">
        <f aca="false">SUM(E5:E215)</f>
        <v>29999983</v>
      </c>
      <c r="F216" s="38" t="n">
        <f aca="false">SUM(F5:F215)</f>
        <v>29061159.92</v>
      </c>
      <c r="G216" s="38" t="n">
        <f aca="false">SUM(G5:G215)</f>
        <v>938823.08</v>
      </c>
      <c r="H216" s="21"/>
      <c r="I216" s="39"/>
      <c r="J216" s="24"/>
      <c r="K216" s="24"/>
      <c r="L216" s="40"/>
    </row>
    <row r="217" customFormat="false" ht="12.75" hidden="false" customHeight="false" outlineLevel="0" collapsed="false">
      <c r="G217" s="3"/>
    </row>
    <row r="218" customFormat="false" ht="15" hidden="false" customHeight="false" outlineLevel="0" collapsed="false">
      <c r="A218" s="41"/>
      <c r="G218" s="3"/>
    </row>
    <row r="219" customFormat="false" ht="15" hidden="false" customHeight="false" outlineLevel="0" collapsed="false">
      <c r="A219" s="41"/>
      <c r="G219" s="3"/>
    </row>
    <row r="221" customFormat="false" ht="12.75" hidden="false" customHeight="false" outlineLevel="0" collapsed="false">
      <c r="G221" s="3"/>
    </row>
    <row r="222" customFormat="false" ht="12.75" hidden="false" customHeight="false" outlineLevel="0" collapsed="false">
      <c r="G222" s="3"/>
    </row>
    <row r="223" customFormat="false" ht="12.75" hidden="false" customHeight="false" outlineLevel="0" collapsed="false">
      <c r="G223" s="3"/>
    </row>
    <row r="224" customFormat="false" ht="12.75" hidden="false" customHeight="false" outlineLevel="0" collapsed="false">
      <c r="G224" s="3"/>
    </row>
    <row r="225" customFormat="false" ht="12.75" hidden="false" customHeight="false" outlineLevel="0" collapsed="false">
      <c r="G225" s="3"/>
    </row>
    <row r="226" customFormat="false" ht="12.75" hidden="false" customHeight="false" outlineLevel="0" collapsed="false">
      <c r="G226" s="3"/>
    </row>
    <row r="227" customFormat="false" ht="12.75" hidden="false" customHeight="false" outlineLevel="0" collapsed="false">
      <c r="G227" s="3"/>
    </row>
    <row r="229" customFormat="false" ht="12.75" hidden="false" customHeight="false" outlineLevel="0" collapsed="false">
      <c r="F229" s="42"/>
    </row>
    <row r="230" customFormat="false" ht="12.75" hidden="false" customHeight="false" outlineLevel="0" collapsed="false">
      <c r="E230" s="43"/>
      <c r="G230" s="3"/>
    </row>
    <row r="231" customFormat="false" ht="12.75" hidden="false" customHeight="false" outlineLevel="0" collapsed="false">
      <c r="E231" s="43"/>
      <c r="G231" s="3"/>
    </row>
    <row r="232" customFormat="false" ht="12.75" hidden="false" customHeight="false" outlineLevel="0" collapsed="false">
      <c r="E232" s="43"/>
      <c r="G232" s="3"/>
    </row>
    <row r="233" customFormat="false" ht="12.75" hidden="false" customHeight="false" outlineLevel="0" collapsed="false">
      <c r="E233" s="43"/>
      <c r="G233" s="3"/>
    </row>
    <row r="234" customFormat="false" ht="12.75" hidden="false" customHeight="false" outlineLevel="0" collapsed="false">
      <c r="E234" s="43"/>
      <c r="G234" s="3"/>
    </row>
    <row r="235" customFormat="false" ht="12.75" hidden="false" customHeight="false" outlineLevel="0" collapsed="false">
      <c r="E235" s="43"/>
      <c r="G235" s="3"/>
    </row>
    <row r="236" customFormat="false" ht="12.75" hidden="false" customHeight="false" outlineLevel="0" collapsed="false">
      <c r="E236" s="43"/>
      <c r="G236" s="3"/>
    </row>
    <row r="237" customFormat="false" ht="12.75" hidden="false" customHeight="false" outlineLevel="0" collapsed="false">
      <c r="E237" s="43"/>
      <c r="G237" s="3"/>
    </row>
    <row r="238" customFormat="false" ht="12.75" hidden="false" customHeight="false" outlineLevel="0" collapsed="false">
      <c r="E238" s="43"/>
      <c r="G238" s="3"/>
    </row>
    <row r="239" customFormat="false" ht="12.75" hidden="false" customHeight="false" outlineLevel="0" collapsed="false">
      <c r="E239" s="43"/>
      <c r="G239" s="3"/>
    </row>
    <row r="240" customFormat="false" ht="12.75" hidden="false" customHeight="false" outlineLevel="0" collapsed="false">
      <c r="E240" s="43"/>
      <c r="G240" s="3"/>
    </row>
    <row r="241" customFormat="false" ht="12.75" hidden="false" customHeight="false" outlineLevel="0" collapsed="false">
      <c r="E241" s="43"/>
      <c r="G241" s="3"/>
    </row>
    <row r="242" customFormat="false" ht="12.75" hidden="false" customHeight="false" outlineLevel="0" collapsed="false">
      <c r="E242" s="43"/>
      <c r="G242" s="3"/>
    </row>
    <row r="243" customFormat="false" ht="12.75" hidden="false" customHeight="false" outlineLevel="0" collapsed="false">
      <c r="E243" s="43"/>
      <c r="G243" s="3"/>
    </row>
    <row r="244" customFormat="false" ht="12.75" hidden="false" customHeight="false" outlineLevel="0" collapsed="false">
      <c r="G244" s="44"/>
    </row>
    <row r="245" customFormat="false" ht="12.75" hidden="false" customHeight="false" outlineLevel="0" collapsed="false">
      <c r="G245" s="3"/>
    </row>
    <row r="246" customFormat="false" ht="12.75" hidden="false" customHeight="false" outlineLevel="0" collapsed="false">
      <c r="G246" s="3"/>
    </row>
    <row r="247" customFormat="false" ht="12.75" hidden="false" customHeight="false" outlineLevel="0" collapsed="false">
      <c r="G247" s="44"/>
    </row>
    <row r="248" customFormat="false" ht="12.75" hidden="false" customHeight="false" outlineLevel="0" collapsed="false">
      <c r="F248" s="44"/>
      <c r="G248" s="44"/>
    </row>
    <row r="249" customFormat="false" ht="12.75" hidden="false" customHeight="false" outlineLevel="0" collapsed="false">
      <c r="G249" s="3"/>
    </row>
    <row r="250" customFormat="false" ht="12.75" hidden="false" customHeight="false" outlineLevel="0" collapsed="false">
      <c r="G250" s="3"/>
    </row>
    <row r="251" customFormat="false" ht="12.75" hidden="false" customHeight="false" outlineLevel="0" collapsed="false">
      <c r="G251" s="3"/>
    </row>
    <row r="252" customFormat="false" ht="12.75" hidden="false" customHeight="false" outlineLevel="0" collapsed="false">
      <c r="G252" s="3"/>
    </row>
    <row r="253" customFormat="false" ht="12.75" hidden="false" customHeight="false" outlineLevel="0" collapsed="false">
      <c r="G253" s="3"/>
    </row>
    <row r="254" customFormat="false" ht="12.75" hidden="false" customHeight="false" outlineLevel="0" collapsed="false">
      <c r="G254" s="3"/>
    </row>
    <row r="255" customFormat="false" ht="12.75" hidden="false" customHeight="false" outlineLevel="0" collapsed="false">
      <c r="G255" s="3"/>
    </row>
    <row r="256" customFormat="false" ht="12.75" hidden="false" customHeight="false" outlineLevel="0" collapsed="false">
      <c r="G256" s="3"/>
    </row>
    <row r="257" customFormat="false" ht="12.75" hidden="false" customHeight="false" outlineLevel="0" collapsed="false">
      <c r="G257" s="3"/>
    </row>
    <row r="258" customFormat="false" ht="12.75" hidden="false" customHeight="false" outlineLevel="0" collapsed="false">
      <c r="G258" s="3"/>
    </row>
  </sheetData>
  <autoFilter ref="A4:I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2-11-07T09:09:10Z</cp:lastPrinted>
  <dcterms:modified xsi:type="dcterms:W3CDTF">2023-02-02T14:21:28Z</dcterms:modified>
  <cp:revision>0</cp:revision>
  <dc:subject/>
  <dc:title/>
</cp:coreProperties>
</file>