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 dok srednje" sheetId="1" state="visible" r:id="rId2"/>
  </sheets>
  <definedNames>
    <definedName function="false" hidden="true" localSheetId="0" name="_xlnm._FilterDatabase" vbProcedure="false">'teh dok srednje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0"/>
        <rFont val="Arial"/>
        <family val="2"/>
      </rPr>
      <t xml:space="preserve">Реализација Конкурса за финансирање и суфинансирање израде техничке документације за потребеустанова основног и средњег образовања и васпитања на територији АП Војводине за 2022. годину са стањем на дан 31. 12. 2022. године -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Установе средњег образовања</t>
    </r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МУЗИЧКА ШКОЛА</t>
  </si>
  <si>
    <t xml:space="preserve">СУБОТИЦА</t>
  </si>
  <si>
    <t xml:space="preserve">за финансирање израде идејног пројекта за санацију завојних степеница и санацију подрумских и приземних просторија од продора влаге</t>
  </si>
  <si>
    <t xml:space="preserve">06.12.2022.</t>
  </si>
  <si>
    <t xml:space="preserve">ГИМНАЗИЈА И СТРУЧНА ШКОЛА "ДОСИТЕЈ ОБРАДОВИЋ"</t>
  </si>
  <si>
    <t xml:space="preserve">НОВИ КНЕЖЕВАЦ</t>
  </si>
  <si>
    <t xml:space="preserve">за финансирање израде идејног пројекта за санацију електроенергетских инсталација</t>
  </si>
  <si>
    <t xml:space="preserve">15.12.2022.</t>
  </si>
  <si>
    <t xml:space="preserve">СРЕДЊА-ТЕХНИЧКА ШКОЛА "ЈОЖЕФ ШИНКОВИЋ"</t>
  </si>
  <si>
    <t xml:space="preserve">БАЧКА ТОПОЛА</t>
  </si>
  <si>
    <t xml:space="preserve">за финансирање израде елабората енергетске ефикасности и идејног пројекта архитектонског дела за санацију  школске радионице</t>
  </si>
  <si>
    <t xml:space="preserve">16.12.2022.</t>
  </si>
  <si>
    <t xml:space="preserve">ПОЉОПРИВРЕДНА ШКОЛА</t>
  </si>
  <si>
    <t xml:space="preserve">за финансирање пројекта изградње надстрешнице -летње учионице у дворишту Дома ученика</t>
  </si>
  <si>
    <t xml:space="preserve">09..12.2022.</t>
  </si>
  <si>
    <t xml:space="preserve">ТЕХНИЧКА ШКОЛА</t>
  </si>
  <si>
    <t xml:space="preserve">БЕЧЕЈ</t>
  </si>
  <si>
    <t xml:space="preserve">за финансирање израде техничке документације за формирање санитарног чвора у оквиру објекта школских радионица у дворишту школе</t>
  </si>
  <si>
    <t xml:space="preserve">СРЕДЊА СТРУЧНА ШКОЛА "4. ЈУЛИ"</t>
  </si>
  <si>
    <t xml:space="preserve">ВРБАС</t>
  </si>
  <si>
    <t xml:space="preserve">за финансирање израде техничке документације за инсталирање уређаја за повишење притиска воде у хидрантској мрежи</t>
  </si>
  <si>
    <t xml:space="preserve">27.12.2022.</t>
  </si>
  <si>
    <t xml:space="preserve">ШКОЛСКИ ЦЕНТАР "НИКОЛА ТЕСЛА"</t>
  </si>
  <si>
    <t xml:space="preserve">ВРШАЦ</t>
  </si>
  <si>
    <t xml:space="preserve">за финансирање израде пројекта реконструкције крова и адаптацијe помоћних објеката бр. 3 и 10</t>
  </si>
  <si>
    <t xml:space="preserve">19.12.2022.</t>
  </si>
  <si>
    <t xml:space="preserve">ПОЉОПРИВРЕДНО-ТЕХНИЧКИ СРЕДЊОШКОЛСКИ ЦЕНТАР "БЕСЕДЕШ ЈОЖЕФ"</t>
  </si>
  <si>
    <t xml:space="preserve">КАЊИЖА</t>
  </si>
  <si>
    <t xml:space="preserve">за финансирање израде идејног пројекта за повећање енергетске ефикасности објекта и израде елабората енергетске ефикасности објекта</t>
  </si>
  <si>
    <t xml:space="preserve">СРЕДЊА СТРУЧНА ШКОЛА "МИЛОШ ЦРЊАНСКИ"</t>
  </si>
  <si>
    <t xml:space="preserve">КИКИНДА</t>
  </si>
  <si>
    <t xml:space="preserve">за финансирање израде пројектно-техничке документације за реконструкцију дела крова школе</t>
  </si>
  <si>
    <t xml:space="preserve">ГИМНАЗИЈА "СВЕТОЗАР МАРКОВИЋ"</t>
  </si>
  <si>
    <t xml:space="preserve">НОВИ САД</t>
  </si>
  <si>
    <t xml:space="preserve">за финансирање израде Идејног решења архитектуре за допуну и промену плана детаљне регулације ради проширења објекта гимназије</t>
  </si>
  <si>
    <t xml:space="preserve">СЕНЋАНСКА ГИМНАЗИЈА</t>
  </si>
  <si>
    <t xml:space="preserve">СЕНТА</t>
  </si>
  <si>
    <t xml:space="preserve">за финансирање израде пројектно-техничке документације за техничку заштиту објекта, постављање видео надзора и уређење терена -приступног пута</t>
  </si>
  <si>
    <t xml:space="preserve">23.12.2022.</t>
  </si>
  <si>
    <t xml:space="preserve">ГИМНАЗИЈА "САВА ШУМАНОВИЋ"</t>
  </si>
  <si>
    <t xml:space="preserve">ШИД</t>
  </si>
  <si>
    <t xml:space="preserve">за финансирање израде пројектно-техничке документације за адаптацију и реконструкцију објекта гимназије</t>
  </si>
  <si>
    <t xml:space="preserve">21.12.2022.</t>
  </si>
  <si>
    <t xml:space="preserve">ТЕХНИЧКА ШКОЛА "НИКОЛА ТЕСЛА"</t>
  </si>
  <si>
    <t xml:space="preserve">за финансирање израде пројектно-техничке документације за извођење радова на адаптацији и инвестиционом одржавању дела објекта школе</t>
  </si>
  <si>
    <t xml:space="preserve">22.12.2022.</t>
  </si>
  <si>
    <t xml:space="preserve">Укупно за 463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17.99"/>
    <col collapsed="false" customWidth="true" hidden="false" outlineLevel="0" max="6" min="6" style="3" width="14.85"/>
    <col collapsed="false" customWidth="true" hidden="false" outlineLevel="0" max="7" min="7" style="4" width="15.56"/>
    <col collapsed="false" customWidth="true" hidden="true" outlineLevel="0" max="8" min="8" style="1" width="14.99"/>
    <col collapsed="false" customWidth="true" hidden="false" outlineLevel="0" max="9" min="9" style="1" width="16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false" hidden="false" outlineLevel="0" max="14" min="13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62.25" hidden="false" customHeight="tru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400000</v>
      </c>
      <c r="F5" s="16" t="n">
        <v>400000</v>
      </c>
      <c r="G5" s="17" t="n">
        <f aca="false">E5-F5</f>
        <v>0</v>
      </c>
      <c r="H5" s="11"/>
      <c r="I5" s="18" t="s">
        <v>13</v>
      </c>
      <c r="J5" s="12"/>
      <c r="K5" s="12"/>
    </row>
    <row r="6" s="13" customFormat="true" ht="52.5" hidden="false" customHeight="true" outlineLevel="0" collapsed="false">
      <c r="A6" s="14" t="n">
        <v>2</v>
      </c>
      <c r="B6" s="15" t="s">
        <v>14</v>
      </c>
      <c r="C6" s="15" t="s">
        <v>15</v>
      </c>
      <c r="D6" s="15" t="s">
        <v>16</v>
      </c>
      <c r="E6" s="16" t="n">
        <v>295800</v>
      </c>
      <c r="F6" s="16" t="n">
        <v>295800</v>
      </c>
      <c r="G6" s="17" t="n">
        <f aca="false">E6-F6</f>
        <v>0</v>
      </c>
      <c r="H6" s="11"/>
      <c r="I6" s="18" t="s">
        <v>17</v>
      </c>
      <c r="J6" s="12"/>
      <c r="K6" s="12"/>
    </row>
    <row r="7" s="13" customFormat="true" ht="57" hidden="false" customHeight="true" outlineLevel="0" collapsed="false">
      <c r="A7" s="14" t="n">
        <v>3</v>
      </c>
      <c r="B7" s="15" t="s">
        <v>18</v>
      </c>
      <c r="C7" s="15" t="s">
        <v>19</v>
      </c>
      <c r="D7" s="15" t="s">
        <v>20</v>
      </c>
      <c r="E7" s="16" t="n">
        <v>231112</v>
      </c>
      <c r="F7" s="16" t="n">
        <v>231112</v>
      </c>
      <c r="G7" s="17" t="n">
        <f aca="false">E7-F7</f>
        <v>0</v>
      </c>
      <c r="H7" s="11"/>
      <c r="I7" s="19" t="s">
        <v>21</v>
      </c>
      <c r="J7" s="12"/>
      <c r="K7" s="12"/>
    </row>
    <row r="8" s="13" customFormat="true" ht="55.5" hidden="false" customHeight="true" outlineLevel="0" collapsed="false">
      <c r="A8" s="14" t="n">
        <v>4</v>
      </c>
      <c r="B8" s="15" t="s">
        <v>22</v>
      </c>
      <c r="C8" s="15" t="s">
        <v>19</v>
      </c>
      <c r="D8" s="15" t="s">
        <v>23</v>
      </c>
      <c r="E8" s="16" t="n">
        <v>93600</v>
      </c>
      <c r="F8" s="16" t="n">
        <v>93600</v>
      </c>
      <c r="G8" s="17" t="n">
        <f aca="false">E8-F8</f>
        <v>0</v>
      </c>
      <c r="H8" s="11"/>
      <c r="I8" s="19" t="s">
        <v>24</v>
      </c>
      <c r="J8" s="12"/>
      <c r="K8" s="12"/>
    </row>
    <row r="9" s="13" customFormat="true" ht="65.25" hidden="false" customHeight="true" outlineLevel="0" collapsed="false">
      <c r="A9" s="14" t="n">
        <v>5</v>
      </c>
      <c r="B9" s="15" t="s">
        <v>25</v>
      </c>
      <c r="C9" s="15" t="s">
        <v>26</v>
      </c>
      <c r="D9" s="15" t="s">
        <v>27</v>
      </c>
      <c r="E9" s="16" t="n">
        <v>100000</v>
      </c>
      <c r="F9" s="16" t="n">
        <v>100000</v>
      </c>
      <c r="G9" s="17" t="n">
        <f aca="false">E9-F9</f>
        <v>0</v>
      </c>
      <c r="H9" s="11"/>
      <c r="I9" s="19" t="s">
        <v>13</v>
      </c>
      <c r="J9" s="12"/>
      <c r="K9" s="12"/>
    </row>
    <row r="10" s="13" customFormat="true" ht="58.5" hidden="false" customHeight="true" outlineLevel="0" collapsed="false">
      <c r="A10" s="14" t="n">
        <v>6</v>
      </c>
      <c r="B10" s="15" t="s">
        <v>28</v>
      </c>
      <c r="C10" s="15" t="s">
        <v>29</v>
      </c>
      <c r="D10" s="15" t="s">
        <v>30</v>
      </c>
      <c r="E10" s="16" t="n">
        <v>115000</v>
      </c>
      <c r="F10" s="16" t="n">
        <v>115000</v>
      </c>
      <c r="G10" s="17" t="n">
        <f aca="false">E10-F10</f>
        <v>0</v>
      </c>
      <c r="H10" s="11"/>
      <c r="I10" s="19" t="s">
        <v>31</v>
      </c>
      <c r="J10" s="12"/>
      <c r="K10" s="12"/>
    </row>
    <row r="11" s="13" customFormat="true" ht="62.25" hidden="false" customHeight="true" outlineLevel="0" collapsed="false">
      <c r="A11" s="14" t="n">
        <v>7</v>
      </c>
      <c r="B11" s="15" t="s">
        <v>32</v>
      </c>
      <c r="C11" s="15" t="s">
        <v>33</v>
      </c>
      <c r="D11" s="15" t="s">
        <v>34</v>
      </c>
      <c r="E11" s="16" t="n">
        <v>91200</v>
      </c>
      <c r="F11" s="16" t="n">
        <v>91200</v>
      </c>
      <c r="G11" s="17" t="n">
        <f aca="false">E11-F11</f>
        <v>0</v>
      </c>
      <c r="H11" s="11"/>
      <c r="I11" s="18" t="s">
        <v>35</v>
      </c>
      <c r="J11" s="12"/>
      <c r="K11" s="12"/>
    </row>
    <row r="12" s="13" customFormat="true" ht="64.5" hidden="false" customHeight="true" outlineLevel="0" collapsed="false">
      <c r="A12" s="14" t="n">
        <v>8</v>
      </c>
      <c r="B12" s="15" t="s">
        <v>36</v>
      </c>
      <c r="C12" s="15" t="s">
        <v>37</v>
      </c>
      <c r="D12" s="15" t="s">
        <v>38</v>
      </c>
      <c r="E12" s="16" t="n">
        <v>540000</v>
      </c>
      <c r="F12" s="16" t="n">
        <v>540000</v>
      </c>
      <c r="G12" s="17" t="n">
        <f aca="false">E12-F12</f>
        <v>0</v>
      </c>
      <c r="H12" s="11"/>
      <c r="I12" s="19" t="s">
        <v>17</v>
      </c>
      <c r="J12" s="12"/>
      <c r="K12" s="12"/>
    </row>
    <row r="13" s="13" customFormat="true" ht="48" hidden="false" customHeight="true" outlineLevel="0" collapsed="false">
      <c r="A13" s="14" t="n">
        <v>9</v>
      </c>
      <c r="B13" s="15" t="s">
        <v>39</v>
      </c>
      <c r="C13" s="15" t="s">
        <v>40</v>
      </c>
      <c r="D13" s="15" t="s">
        <v>41</v>
      </c>
      <c r="E13" s="16" t="n">
        <v>264000</v>
      </c>
      <c r="F13" s="16" t="n">
        <v>264000</v>
      </c>
      <c r="G13" s="17" t="n">
        <f aca="false">E13-F13</f>
        <v>0</v>
      </c>
      <c r="H13" s="11"/>
      <c r="I13" s="18" t="s">
        <v>17</v>
      </c>
      <c r="J13" s="12"/>
      <c r="K13" s="12"/>
    </row>
    <row r="14" s="13" customFormat="true" ht="58.5" hidden="false" customHeight="true" outlineLevel="0" collapsed="false">
      <c r="A14" s="14" t="n">
        <v>10</v>
      </c>
      <c r="B14" s="15" t="s">
        <v>42</v>
      </c>
      <c r="C14" s="15" t="s">
        <v>43</v>
      </c>
      <c r="D14" s="15" t="s">
        <v>44</v>
      </c>
      <c r="E14" s="16" t="n">
        <v>495900</v>
      </c>
      <c r="F14" s="16" t="n">
        <v>495900</v>
      </c>
      <c r="G14" s="17" t="n">
        <f aca="false">E14-F14</f>
        <v>0</v>
      </c>
      <c r="H14" s="11"/>
      <c r="I14" s="18" t="s">
        <v>21</v>
      </c>
      <c r="J14" s="12"/>
      <c r="K14" s="12"/>
    </row>
    <row r="15" s="13" customFormat="true" ht="69.75" hidden="false" customHeight="true" outlineLevel="0" collapsed="false">
      <c r="A15" s="14" t="n">
        <v>11</v>
      </c>
      <c r="B15" s="15" t="s">
        <v>45</v>
      </c>
      <c r="C15" s="15" t="s">
        <v>46</v>
      </c>
      <c r="D15" s="15" t="s">
        <v>47</v>
      </c>
      <c r="E15" s="16" t="n">
        <v>432000</v>
      </c>
      <c r="F15" s="16" t="n">
        <v>432000</v>
      </c>
      <c r="G15" s="17" t="n">
        <f aca="false">E15-F15</f>
        <v>0</v>
      </c>
      <c r="H15" s="11"/>
      <c r="I15" s="18" t="s">
        <v>48</v>
      </c>
      <c r="J15" s="12"/>
      <c r="K15" s="12"/>
    </row>
    <row r="16" s="13" customFormat="true" ht="48" hidden="false" customHeight="true" outlineLevel="0" collapsed="false">
      <c r="A16" s="14" t="n">
        <v>12</v>
      </c>
      <c r="B16" s="15" t="s">
        <v>49</v>
      </c>
      <c r="C16" s="15" t="s">
        <v>50</v>
      </c>
      <c r="D16" s="15" t="s">
        <v>51</v>
      </c>
      <c r="E16" s="16" t="n">
        <v>1176000</v>
      </c>
      <c r="F16" s="16" t="n">
        <v>1176000</v>
      </c>
      <c r="G16" s="17" t="n">
        <f aca="false">E16-F16</f>
        <v>0</v>
      </c>
      <c r="H16" s="11"/>
      <c r="I16" s="18" t="s">
        <v>52</v>
      </c>
      <c r="J16" s="12"/>
      <c r="K16" s="12"/>
    </row>
    <row r="17" s="13" customFormat="true" ht="63.75" hidden="false" customHeight="true" outlineLevel="0" collapsed="false">
      <c r="A17" s="14" t="n">
        <v>13</v>
      </c>
      <c r="B17" s="15" t="s">
        <v>53</v>
      </c>
      <c r="C17" s="15" t="s">
        <v>50</v>
      </c>
      <c r="D17" s="15" t="s">
        <v>54</v>
      </c>
      <c r="E17" s="16" t="n">
        <v>705600</v>
      </c>
      <c r="F17" s="16" t="n">
        <v>705600</v>
      </c>
      <c r="G17" s="17" t="n">
        <f aca="false">E17-F17</f>
        <v>0</v>
      </c>
      <c r="H17" s="11"/>
      <c r="I17" s="19" t="s">
        <v>55</v>
      </c>
      <c r="J17" s="12"/>
      <c r="K17" s="12"/>
    </row>
    <row r="18" s="13" customFormat="true" ht="31.5" hidden="false" customHeight="true" outlineLevel="0" collapsed="false">
      <c r="A18" s="14"/>
      <c r="B18" s="15"/>
      <c r="C18" s="15"/>
      <c r="D18" s="20" t="s">
        <v>56</v>
      </c>
      <c r="E18" s="16" t="n">
        <v>4940212</v>
      </c>
      <c r="F18" s="16" t="n">
        <f aca="false">SUM(F5:F17)</f>
        <v>4940212</v>
      </c>
      <c r="G18" s="17" t="n">
        <f aca="false">E18-F18</f>
        <v>0</v>
      </c>
      <c r="H18" s="11"/>
      <c r="I18" s="19"/>
      <c r="J18" s="12"/>
      <c r="K18" s="12"/>
    </row>
    <row r="19" customFormat="false" ht="0.75" hidden="true" customHeight="true" outlineLevel="0" collapsed="false">
      <c r="A19" s="21"/>
      <c r="B19" s="22"/>
      <c r="C19" s="23"/>
      <c r="D19" s="20"/>
      <c r="E19" s="24"/>
      <c r="F19" s="24"/>
      <c r="G19" s="24"/>
      <c r="H19" s="25"/>
      <c r="I19" s="26"/>
      <c r="J19" s="27"/>
      <c r="K19" s="27"/>
      <c r="L19" s="28"/>
    </row>
    <row r="20" customFormat="false" ht="24" hidden="true" customHeight="true" outlineLevel="0" collapsed="false">
      <c r="A20" s="29"/>
      <c r="B20" s="29"/>
      <c r="C20" s="29"/>
      <c r="D20" s="29"/>
      <c r="E20" s="30"/>
      <c r="F20" s="30"/>
      <c r="G20" s="30"/>
      <c r="H20" s="25"/>
      <c r="I20" s="25"/>
      <c r="J20" s="31"/>
      <c r="K20" s="27"/>
      <c r="L20" s="28"/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B22" s="32"/>
      <c r="G22" s="3"/>
    </row>
    <row r="23" customFormat="false" ht="12.75" hidden="false" customHeight="false" outlineLevel="0" collapsed="false">
      <c r="G23" s="3"/>
    </row>
    <row r="24" customFormat="false" ht="12.75" hidden="false" customHeight="false" outlineLevel="0" collapsed="false">
      <c r="E24" s="33"/>
      <c r="G24" s="3"/>
    </row>
    <row r="25" customFormat="false" ht="12.75" hidden="false" customHeight="false" outlineLevel="0" collapsed="false">
      <c r="G25" s="3"/>
    </row>
    <row r="26" customFormat="false" ht="15" hidden="false" customHeight="false" outlineLevel="0" collapsed="false">
      <c r="A26" s="34"/>
      <c r="B26" s="32"/>
    </row>
    <row r="27" customFormat="false" ht="15" hidden="false" customHeight="false" outlineLevel="0" collapsed="false">
      <c r="A27" s="34"/>
      <c r="E27" s="33"/>
      <c r="G27" s="3"/>
    </row>
    <row r="31" customFormat="false" ht="12.75" hidden="false" customHeight="false" outlineLevel="0" collapsed="false">
      <c r="F31" s="33"/>
      <c r="G31" s="33"/>
    </row>
    <row r="32" customFormat="false" ht="12.75" hidden="false" customHeight="false" outlineLevel="0" collapsed="false">
      <c r="F32" s="33"/>
    </row>
    <row r="33" customFormat="false" ht="12.75" hidden="false" customHeight="false" outlineLevel="0" collapsed="false">
      <c r="E33" s="33"/>
    </row>
    <row r="37" customFormat="false" ht="12.75" hidden="false" customHeight="false" outlineLevel="0" collapsed="false">
      <c r="F37" s="33"/>
      <c r="G37" s="3"/>
    </row>
    <row r="38" customFormat="false" ht="12.75" hidden="false" customHeight="false" outlineLevel="0" collapsed="false">
      <c r="B38" s="32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  <c r="I42" s="35"/>
      <c r="J42" s="28"/>
    </row>
    <row r="44" customFormat="false" ht="12.75" hidden="false" customHeight="false" outlineLevel="0" collapsed="false">
      <c r="G44" s="3"/>
    </row>
    <row r="46" customFormat="false" ht="12.75" hidden="false" customHeight="false" outlineLevel="0" collapsed="false">
      <c r="G46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  <row r="53" customFormat="false" ht="12.75" hidden="false" customHeight="false" outlineLevel="0" collapsed="false">
      <c r="G53" s="3"/>
    </row>
    <row r="54" customFormat="false" ht="12.75" hidden="false" customHeight="false" outlineLevel="0" collapsed="false">
      <c r="G54" s="3"/>
    </row>
    <row r="55" customFormat="false" ht="12.75" hidden="false" customHeight="false" outlineLevel="0" collapsed="false">
      <c r="G55" s="3"/>
    </row>
    <row r="56" customFormat="false" ht="12.75" hidden="false" customHeight="false" outlineLevel="0" collapsed="false">
      <c r="G56" s="3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2-02T14:41:28Z</dcterms:modified>
  <cp:revision>0</cp:revision>
  <dc:subject/>
  <dc:title/>
</cp:coreProperties>
</file>