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до 31. јула 2023. године</t>
  </si>
  <si>
    <t xml:space="preserve">2020.</t>
  </si>
  <si>
    <t xml:space="preserve">2021.</t>
  </si>
  <si>
    <t xml:space="preserve">2022.</t>
  </si>
  <si>
    <t xml:space="preserve">2023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4</v>
      </c>
      <c r="B8" s="12" t="n">
        <v>5</v>
      </c>
      <c r="C8" s="12" t="n">
        <v>6</v>
      </c>
      <c r="D8" s="12" t="n">
        <v>7</v>
      </c>
      <c r="E8" s="12" t="n">
        <v>8</v>
      </c>
      <c r="F8" s="12" t="n">
        <v>9</v>
      </c>
      <c r="G8" s="12" t="n">
        <v>10</v>
      </c>
      <c r="H8" s="12" t="n">
        <v>11</v>
      </c>
      <c r="I8" s="12" t="n">
        <v>12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06774900.14</v>
      </c>
      <c r="C9" s="15" t="n">
        <v>556277518.97</v>
      </c>
      <c r="D9" s="14" t="s">
        <v>10</v>
      </c>
      <c r="E9" s="15" t="n">
        <v>547694154</v>
      </c>
      <c r="F9" s="15" t="n">
        <v>613126508.98</v>
      </c>
      <c r="G9" s="14" t="s">
        <v>10</v>
      </c>
      <c r="H9" s="15" t="n">
        <v>615141505.22</v>
      </c>
      <c r="I9" s="15" t="n">
        <v>983528123.34</v>
      </c>
      <c r="J9" s="14" t="s">
        <v>10</v>
      </c>
      <c r="K9" s="15" t="n">
        <v>702231413.83</v>
      </c>
      <c r="L9" s="15" t="n">
        <v>1172067445.19</v>
      </c>
    </row>
    <row r="10" customFormat="false" ht="28.5" hidden="false" customHeight="true" outlineLevel="0" collapsed="false">
      <c r="A10" s="16" t="s">
        <v>11</v>
      </c>
      <c r="B10" s="15" t="n">
        <v>588911507.3</v>
      </c>
      <c r="C10" s="15" t="n">
        <v>757659137.39</v>
      </c>
      <c r="D10" s="16" t="s">
        <v>11</v>
      </c>
      <c r="E10" s="15" t="n">
        <v>667032342</v>
      </c>
      <c r="F10" s="15" t="n">
        <v>832155504.75</v>
      </c>
      <c r="G10" s="16" t="s">
        <v>11</v>
      </c>
      <c r="H10" s="15" t="n">
        <v>749705597.01</v>
      </c>
      <c r="I10" s="15" t="n">
        <v>1113527737.95</v>
      </c>
      <c r="J10" s="16" t="s">
        <v>11</v>
      </c>
      <c r="K10" s="15" t="n">
        <v>873349695.4</v>
      </c>
      <c r="L10" s="15" t="n">
        <v>1448293299.96</v>
      </c>
      <c r="M10" s="17"/>
    </row>
    <row r="11" customFormat="false" ht="30.75" hidden="false" customHeight="true" outlineLevel="0" collapsed="false">
      <c r="A11" s="16" t="s">
        <v>12</v>
      </c>
      <c r="B11" s="15" t="n">
        <v>586091398.61</v>
      </c>
      <c r="C11" s="15" t="n">
        <v>895124945.12</v>
      </c>
      <c r="D11" s="16" t="s">
        <v>12</v>
      </c>
      <c r="E11" s="18" t="n">
        <v>713226032</v>
      </c>
      <c r="F11" s="18" t="n">
        <v>898106117.38</v>
      </c>
      <c r="G11" s="16" t="s">
        <v>12</v>
      </c>
      <c r="H11" s="18" t="n">
        <v>814287440.38</v>
      </c>
      <c r="I11" s="18" t="n">
        <v>1322916128.6</v>
      </c>
      <c r="J11" s="16" t="s">
        <v>12</v>
      </c>
      <c r="K11" s="18" t="n">
        <v>951007351.15</v>
      </c>
      <c r="L11" s="18" t="n">
        <v>1927254539.65</v>
      </c>
    </row>
    <row r="12" customFormat="false" ht="30" hidden="false" customHeight="true" outlineLevel="0" collapsed="false">
      <c r="A12" s="16" t="s">
        <v>13</v>
      </c>
      <c r="B12" s="15" t="n">
        <v>537387067.25</v>
      </c>
      <c r="C12" s="15" t="n">
        <v>394972409.54</v>
      </c>
      <c r="D12" s="16" t="s">
        <v>13</v>
      </c>
      <c r="E12" s="15" t="n">
        <v>781974859</v>
      </c>
      <c r="F12" s="15" t="n">
        <v>879149247.07</v>
      </c>
      <c r="G12" s="16" t="s">
        <v>13</v>
      </c>
      <c r="H12" s="15" t="n">
        <v>884886996</v>
      </c>
      <c r="I12" s="15" t="n">
        <v>1239398696</v>
      </c>
      <c r="J12" s="16" t="s">
        <v>13</v>
      </c>
      <c r="K12" s="15" t="n">
        <v>967754403.52</v>
      </c>
      <c r="L12" s="15" t="n">
        <v>1711259642.92</v>
      </c>
      <c r="M12" s="17"/>
    </row>
    <row r="13" customFormat="false" ht="29.25" hidden="false" customHeight="true" outlineLevel="0" collapsed="false">
      <c r="A13" s="16" t="s">
        <v>14</v>
      </c>
      <c r="B13" s="15" t="n">
        <v>372694754.5</v>
      </c>
      <c r="C13" s="15" t="n">
        <v>49519410.42</v>
      </c>
      <c r="D13" s="16" t="s">
        <v>14</v>
      </c>
      <c r="E13" s="15" t="n">
        <v>612937250</v>
      </c>
      <c r="F13" s="15" t="n">
        <v>923656039.2</v>
      </c>
      <c r="G13" s="16" t="s">
        <v>14</v>
      </c>
      <c r="H13" s="15" t="n">
        <v>724634705.32</v>
      </c>
      <c r="I13" s="15" t="n">
        <v>1214924441.79</v>
      </c>
      <c r="J13" s="16" t="s">
        <v>14</v>
      </c>
      <c r="K13" s="15" t="n">
        <v>858938199.26</v>
      </c>
      <c r="L13" s="15" t="n">
        <v>1648696411.43</v>
      </c>
    </row>
    <row r="14" customFormat="false" ht="26.25" hidden="false" customHeight="true" outlineLevel="0" collapsed="false">
      <c r="A14" s="16" t="s">
        <v>15</v>
      </c>
      <c r="B14" s="15" t="n">
        <v>417725809.93</v>
      </c>
      <c r="C14" s="15" t="n">
        <v>866146671.15</v>
      </c>
      <c r="D14" s="16" t="s">
        <v>15</v>
      </c>
      <c r="E14" s="18" t="n">
        <v>742477094</v>
      </c>
      <c r="F14" s="18" t="n">
        <v>4243901165.54</v>
      </c>
      <c r="G14" s="16" t="s">
        <v>15</v>
      </c>
      <c r="H14" s="18" t="n">
        <v>827423902.94</v>
      </c>
      <c r="I14" s="18" t="n">
        <v>7280008544.49</v>
      </c>
      <c r="J14" s="16" t="s">
        <v>15</v>
      </c>
      <c r="K14" s="18" t="n">
        <v>968381349.33</v>
      </c>
      <c r="L14" s="18" t="n">
        <v>15127999054.73</v>
      </c>
    </row>
    <row r="15" customFormat="false" ht="25.5" hidden="false" customHeight="true" outlineLevel="0" collapsed="false">
      <c r="A15" s="16" t="s">
        <v>16</v>
      </c>
      <c r="B15" s="15" t="n">
        <v>526424646.14</v>
      </c>
      <c r="C15" s="15" t="n">
        <v>1483342963.88</v>
      </c>
      <c r="D15" s="16" t="s">
        <v>16</v>
      </c>
      <c r="E15" s="15" t="n">
        <v>721617332</v>
      </c>
      <c r="F15" s="15" t="n">
        <v>1460789967.49</v>
      </c>
      <c r="G15" s="16" t="s">
        <v>16</v>
      </c>
      <c r="H15" s="15" t="n">
        <v>803724703.74</v>
      </c>
      <c r="I15" s="15" t="n">
        <v>2144462616.94</v>
      </c>
      <c r="J15" s="16" t="s">
        <v>16</v>
      </c>
      <c r="K15" s="15" t="n">
        <v>894430682.45</v>
      </c>
      <c r="L15" s="15" t="n">
        <v>2749126476.79</v>
      </c>
    </row>
    <row r="16" customFormat="false" ht="28.5" hidden="false" customHeight="true" outlineLevel="0" collapsed="false">
      <c r="A16" s="16" t="s">
        <v>17</v>
      </c>
      <c r="B16" s="15" t="n">
        <v>594993096.74</v>
      </c>
      <c r="C16" s="15" t="n">
        <v>1625010975.47</v>
      </c>
      <c r="D16" s="16" t="s">
        <v>17</v>
      </c>
      <c r="E16" s="15" t="n">
        <v>707710202</v>
      </c>
      <c r="F16" s="15" t="n">
        <v>416451844.49</v>
      </c>
      <c r="G16" s="16" t="s">
        <v>17</v>
      </c>
      <c r="H16" s="15" t="n">
        <v>807636052.51</v>
      </c>
      <c r="I16" s="15" t="n">
        <v>1421849077.77</v>
      </c>
      <c r="J16" s="16" t="s">
        <v>17</v>
      </c>
      <c r="K16" s="15"/>
      <c r="L16" s="15"/>
    </row>
    <row r="17" customFormat="false" ht="25.5" hidden="false" customHeight="true" outlineLevel="0" collapsed="false">
      <c r="A17" s="16" t="s">
        <v>18</v>
      </c>
      <c r="B17" s="15" t="n">
        <v>522829793.72</v>
      </c>
      <c r="C17" s="15" t="n">
        <v>765816495.93</v>
      </c>
      <c r="D17" s="16" t="s">
        <v>18</v>
      </c>
      <c r="E17" s="15" t="n">
        <v>701754826</v>
      </c>
      <c r="F17" s="15" t="n">
        <v>861978824.7</v>
      </c>
      <c r="G17" s="16" t="s">
        <v>18</v>
      </c>
      <c r="H17" s="15" t="n">
        <v>845638120</v>
      </c>
      <c r="I17" s="15" t="n">
        <v>1207716216</v>
      </c>
      <c r="J17" s="16" t="s">
        <v>18</v>
      </c>
      <c r="K17" s="15"/>
      <c r="L17" s="15"/>
    </row>
    <row r="18" customFormat="false" ht="31.5" hidden="false" customHeight="true" outlineLevel="0" collapsed="false">
      <c r="A18" s="16" t="s">
        <v>19</v>
      </c>
      <c r="B18" s="15" t="n">
        <v>648224191</v>
      </c>
      <c r="C18" s="15" t="n">
        <v>650029402.16</v>
      </c>
      <c r="D18" s="16" t="s">
        <v>19</v>
      </c>
      <c r="E18" s="15" t="n">
        <v>706284206</v>
      </c>
      <c r="F18" s="15" t="n">
        <v>811197341.31</v>
      </c>
      <c r="G18" s="16" t="s">
        <v>19</v>
      </c>
      <c r="H18" s="15" t="n">
        <v>790175962.94</v>
      </c>
      <c r="I18" s="15" t="n">
        <v>1300118140.62</v>
      </c>
      <c r="J18" s="16" t="s">
        <v>19</v>
      </c>
      <c r="K18" s="15"/>
      <c r="L18" s="15"/>
    </row>
    <row r="19" customFormat="false" ht="30" hidden="false" customHeight="true" outlineLevel="0" collapsed="false">
      <c r="A19" s="16" t="s">
        <v>20</v>
      </c>
      <c r="B19" s="15" t="n">
        <v>652533654.62</v>
      </c>
      <c r="C19" s="15" t="n">
        <v>773054228.33</v>
      </c>
      <c r="D19" s="16" t="s">
        <v>20</v>
      </c>
      <c r="E19" s="15" t="n">
        <v>734591819</v>
      </c>
      <c r="F19" s="15" t="n">
        <v>832544796.66</v>
      </c>
      <c r="G19" s="16" t="s">
        <v>20</v>
      </c>
      <c r="H19" s="15" t="n">
        <v>852753582.63</v>
      </c>
      <c r="I19" s="15" t="n">
        <v>1338468985.34</v>
      </c>
      <c r="J19" s="16" t="s">
        <v>20</v>
      </c>
      <c r="K19" s="15"/>
      <c r="L19" s="15"/>
    </row>
    <row r="20" customFormat="false" ht="27" hidden="false" customHeight="true" outlineLevel="0" collapsed="false">
      <c r="A20" s="16" t="s">
        <v>21</v>
      </c>
      <c r="B20" s="19" t="n">
        <v>910997405.38</v>
      </c>
      <c r="C20" s="19" t="n">
        <v>844906705.19</v>
      </c>
      <c r="D20" s="16" t="s">
        <v>21</v>
      </c>
      <c r="E20" s="19" t="n">
        <v>1046649575.04</v>
      </c>
      <c r="F20" s="19" t="n">
        <v>1051864899.42</v>
      </c>
      <c r="G20" s="16" t="s">
        <v>21</v>
      </c>
      <c r="H20" s="19" t="n">
        <v>1230252205.51</v>
      </c>
      <c r="I20" s="19" t="n">
        <v>1566269713.74</v>
      </c>
      <c r="J20" s="16" t="s">
        <v>21</v>
      </c>
      <c r="K20" s="19"/>
      <c r="L20" s="19"/>
    </row>
    <row r="21" customFormat="false" ht="38.25" hidden="false" customHeight="true" outlineLevel="0" collapsed="false">
      <c r="A21" s="20"/>
      <c r="B21" s="21" t="n">
        <f aca="false">SUM(B9:B20)</f>
        <v>6865588225.33</v>
      </c>
      <c r="C21" s="21" t="n">
        <f aca="false">SUM(C9:C20)</f>
        <v>9661860863.55</v>
      </c>
      <c r="D21" s="20"/>
      <c r="E21" s="21" t="n">
        <f aca="false">SUM(E9:E20)</f>
        <v>8683949691.04</v>
      </c>
      <c r="F21" s="21" t="n">
        <f aca="false">SUM(F9:F20)</f>
        <v>13824922256.99</v>
      </c>
      <c r="G21" s="20"/>
      <c r="H21" s="21" t="n">
        <f aca="false">SUM(H9:H20)</f>
        <v>9946260774.2</v>
      </c>
      <c r="I21" s="21" t="n">
        <f aca="false">SUM(I9:I20)</f>
        <v>22133188422.58</v>
      </c>
      <c r="J21" s="20"/>
      <c r="K21" s="21" t="n">
        <f aca="false">SUM(K9:K20)</f>
        <v>6216093094.94</v>
      </c>
      <c r="L21" s="21" t="n">
        <f aca="false">SUM(L9:L20)</f>
        <v>25784696870.67</v>
      </c>
    </row>
    <row r="22" customFormat="false" ht="18" hidden="false" customHeight="false" outlineLevel="0" collapsed="false">
      <c r="D22" s="22"/>
      <c r="E22" s="23"/>
      <c r="F22" s="23"/>
      <c r="G22" s="22"/>
      <c r="H22" s="23"/>
      <c r="I22" s="23"/>
      <c r="K22" s="24"/>
      <c r="L22" s="24"/>
    </row>
    <row r="23" customFormat="false" ht="12.75" hidden="false" customHeight="false" outlineLevel="0" collapsed="false">
      <c r="B23" s="25" t="n">
        <f aca="false">B21+C21</f>
        <v>16527449088.88</v>
      </c>
      <c r="C23" s="25"/>
      <c r="D23" s="22"/>
      <c r="E23" s="26" t="n">
        <f aca="false">E21+F21</f>
        <v>22508871948.03</v>
      </c>
      <c r="F23" s="26"/>
      <c r="G23" s="22"/>
      <c r="H23" s="26" t="n">
        <f aca="false">H21+I21</f>
        <v>32079449196.78</v>
      </c>
      <c r="I23" s="26"/>
      <c r="K23" s="25" t="n">
        <f aca="false">K21+L21</f>
        <v>32000789965.61</v>
      </c>
      <c r="L23" s="25"/>
    </row>
    <row r="24" customFormat="false" ht="12.75" hidden="false" customHeight="false" outlineLevel="0" collapsed="false">
      <c r="D24" s="22"/>
      <c r="E24" s="23"/>
      <c r="F24" s="23"/>
      <c r="G24" s="22"/>
      <c r="H24" s="23"/>
      <c r="I24" s="23"/>
    </row>
    <row r="25" customFormat="false" ht="12.75" hidden="false" customHeight="false" outlineLevel="0" collapsed="false">
      <c r="D25" s="22"/>
      <c r="E25" s="23"/>
      <c r="F25" s="23"/>
      <c r="G25" s="22"/>
      <c r="H25" s="23"/>
      <c r="I25" s="23"/>
    </row>
    <row r="26" customFormat="false" ht="19.5" hidden="false" customHeight="true" outlineLevel="0" collapsed="false">
      <c r="D26" s="7"/>
      <c r="E26" s="27"/>
      <c r="F26" s="27"/>
      <c r="G26" s="7"/>
      <c r="H26" s="27"/>
      <c r="I26" s="27"/>
    </row>
    <row r="27" customFormat="false" ht="24.75" hidden="false" customHeight="true" outlineLevel="0" collapsed="false">
      <c r="D27" s="7"/>
      <c r="E27" s="28"/>
      <c r="F27" s="29"/>
      <c r="G27" s="7"/>
      <c r="H27" s="28"/>
      <c r="I27" s="29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3-03-01T14:15:31Z</cp:lastPrinted>
  <dcterms:modified xsi:type="dcterms:W3CDTF">2023-08-07T11:44:04Z</dcterms:modified>
  <cp:revision>0</cp:revision>
  <dc:subject/>
  <dc:title/>
</cp:coreProperties>
</file>