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мај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19"/>
      <c r="L14" s="19"/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20" t="s">
        <v>16</v>
      </c>
      <c r="K15" s="15"/>
      <c r="L15" s="15"/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20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20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706284206</v>
      </c>
      <c r="C18" s="15" t="n">
        <v>811197340</v>
      </c>
      <c r="D18" s="16" t="s">
        <v>19</v>
      </c>
      <c r="E18" s="15" t="n">
        <v>790175962.94</v>
      </c>
      <c r="F18" s="15" t="n">
        <v>1300118140.34</v>
      </c>
      <c r="G18" s="16" t="s">
        <v>19</v>
      </c>
      <c r="H18" s="15" t="n">
        <v>923651511.86</v>
      </c>
      <c r="I18" s="15" t="n">
        <v>1922725488.32</v>
      </c>
      <c r="J18" s="20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734591819</v>
      </c>
      <c r="C19" s="15" t="n">
        <v>832544796</v>
      </c>
      <c r="D19" s="16" t="s">
        <v>20</v>
      </c>
      <c r="E19" s="15" t="n">
        <v>852753582.63</v>
      </c>
      <c r="F19" s="15" t="n">
        <v>1338468985.34</v>
      </c>
      <c r="G19" s="16" t="s">
        <v>20</v>
      </c>
      <c r="H19" s="15" t="n">
        <v>971986922.82</v>
      </c>
      <c r="I19" s="15" t="n">
        <v>1942500108</v>
      </c>
      <c r="J19" s="20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21" t="n">
        <v>1046649576</v>
      </c>
      <c r="C20" s="21" t="n">
        <v>1051864900</v>
      </c>
      <c r="D20" s="16" t="s">
        <v>21</v>
      </c>
      <c r="E20" s="21" t="n">
        <v>1230252204.35</v>
      </c>
      <c r="F20" s="21" t="n">
        <v>1566269712.45</v>
      </c>
      <c r="G20" s="16" t="s">
        <v>21</v>
      </c>
      <c r="H20" s="21" t="n">
        <v>1459282287.35</v>
      </c>
      <c r="I20" s="21" t="n">
        <v>2353033194.99</v>
      </c>
      <c r="J20" s="20" t="s">
        <v>21</v>
      </c>
      <c r="K20" s="21"/>
      <c r="L20" s="21"/>
    </row>
    <row r="21" customFormat="false" ht="38.25" hidden="false" customHeight="true" outlineLevel="0" collapsed="false">
      <c r="A21" s="22"/>
      <c r="B21" s="23" t="n">
        <f aca="false">SUM(B9:B20)</f>
        <v>8683949692</v>
      </c>
      <c r="C21" s="23" t="n">
        <f aca="false">SUM(C9:C20)</f>
        <v>13824922255.36</v>
      </c>
      <c r="D21" s="22"/>
      <c r="E21" s="23" t="n">
        <f aca="false">SUM(E9:E20)</f>
        <v>9946260772.57</v>
      </c>
      <c r="F21" s="23" t="n">
        <f aca="false">SUM(F9:F20)</f>
        <v>22133188423.76</v>
      </c>
      <c r="G21" s="22"/>
      <c r="H21" s="23" t="n">
        <f aca="false">SUM(H9:H20)</f>
        <v>11416027566.75</v>
      </c>
      <c r="I21" s="23" t="n">
        <f aca="false">SUM(I9:I20)</f>
        <v>36140403899.9</v>
      </c>
      <c r="J21" s="22"/>
      <c r="K21" s="23" t="n">
        <f aca="false">SUM(K9:K20)</f>
        <v>5105669394.92</v>
      </c>
      <c r="L21" s="23" t="n">
        <f aca="false">SUM(L9:L20)</f>
        <v>9328773545.52</v>
      </c>
    </row>
    <row r="22" customFormat="false" ht="18" hidden="false" customHeight="false" outlineLevel="0" collapsed="false">
      <c r="D22" s="24"/>
      <c r="E22" s="25"/>
      <c r="F22" s="25"/>
      <c r="G22" s="24"/>
      <c r="H22" s="25"/>
      <c r="I22" s="25"/>
      <c r="K22" s="26"/>
      <c r="L22" s="26"/>
    </row>
    <row r="23" customFormat="false" ht="12.75" hidden="false" customHeight="false" outlineLevel="0" collapsed="false">
      <c r="B23" s="27" t="n">
        <f aca="false">B21+C21</f>
        <v>22508871947.36</v>
      </c>
      <c r="C23" s="27"/>
      <c r="D23" s="24"/>
      <c r="E23" s="28" t="n">
        <f aca="false">E21+F21</f>
        <v>32079449196.33</v>
      </c>
      <c r="F23" s="28"/>
      <c r="G23" s="24"/>
      <c r="H23" s="28" t="n">
        <f aca="false">H21+I21</f>
        <v>47556431466.65</v>
      </c>
      <c r="I23" s="28"/>
      <c r="K23" s="27" t="n">
        <f aca="false">K21+L21</f>
        <v>14434442940.44</v>
      </c>
      <c r="L23" s="27"/>
    </row>
    <row r="24" customFormat="false" ht="12.75" hidden="false" customHeight="false" outlineLevel="0" collapsed="false">
      <c r="D24" s="24"/>
      <c r="E24" s="25"/>
      <c r="F24" s="25"/>
      <c r="G24" s="24"/>
      <c r="H24" s="25"/>
      <c r="I24" s="25"/>
    </row>
    <row r="25" customFormat="false" ht="12.75" hidden="false" customHeight="false" outlineLevel="0" collapsed="false">
      <c r="D25" s="24"/>
      <c r="E25" s="25"/>
      <c r="F25" s="25"/>
      <c r="G25" s="24"/>
      <c r="H25" s="25"/>
      <c r="I25" s="25"/>
    </row>
    <row r="26" customFormat="false" ht="19.5" hidden="false" customHeight="true" outlineLevel="0" collapsed="false">
      <c r="D26" s="7"/>
      <c r="E26" s="29"/>
      <c r="F26" s="29"/>
      <c r="G26" s="7"/>
      <c r="H26" s="29"/>
      <c r="I26" s="29"/>
    </row>
    <row r="27" customFormat="false" ht="24.75" hidden="false" customHeight="true" outlineLevel="0" collapsed="false">
      <c r="D27" s="7"/>
      <c r="E27" s="30"/>
      <c r="F27" s="31"/>
      <c r="G27" s="7"/>
      <c r="H27" s="30"/>
      <c r="I27" s="31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1-04T09:31:56Z</cp:lastPrinted>
  <dcterms:modified xsi:type="dcterms:W3CDTF">2024-06-03T07:23:01Z</dcterms:modified>
  <cp:revision>0</cp:revision>
  <dc:subject/>
  <dc:title/>
</cp:coreProperties>
</file>