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1. октобр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 t="s">
        <v>14</v>
      </c>
      <c r="K13" s="15" t="n">
        <v>875396546.44</v>
      </c>
      <c r="L13" s="15" t="n">
        <v>1419490571.75</v>
      </c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17" t="s">
        <v>15</v>
      </c>
      <c r="K14" s="20" t="n">
        <v>1048398502.6</v>
      </c>
      <c r="L14" s="20" t="n">
        <v>6116849765.49</v>
      </c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17" t="s">
        <v>16</v>
      </c>
      <c r="K15" s="15" t="n">
        <v>1069643752.13</v>
      </c>
      <c r="L15" s="15" t="n">
        <v>2139118556.18</v>
      </c>
    </row>
    <row r="16" customFormat="false" ht="28.5" hidden="false" customHeight="true" outlineLevel="0" collapsed="false">
      <c r="A16" s="16" t="s">
        <v>17</v>
      </c>
      <c r="B16" s="15" t="n">
        <v>707710202</v>
      </c>
      <c r="C16" s="15" t="n">
        <v>416451844</v>
      </c>
      <c r="D16" s="16" t="s">
        <v>17</v>
      </c>
      <c r="E16" s="15" t="n">
        <v>807636052</v>
      </c>
      <c r="F16" s="15" t="n">
        <v>1421849077.77</v>
      </c>
      <c r="G16" s="16" t="s">
        <v>17</v>
      </c>
      <c r="H16" s="15" t="n">
        <v>902597936.65</v>
      </c>
      <c r="I16" s="15" t="n">
        <v>2272393482.39</v>
      </c>
      <c r="J16" s="17" t="s">
        <v>17</v>
      </c>
      <c r="K16" s="15" t="n">
        <v>1091550904.97</v>
      </c>
      <c r="L16" s="15" t="n">
        <v>1505691655.98</v>
      </c>
    </row>
    <row r="17" customFormat="false" ht="25.5" hidden="false" customHeight="true" outlineLevel="0" collapsed="false">
      <c r="A17" s="16" t="s">
        <v>18</v>
      </c>
      <c r="B17" s="15" t="n">
        <v>701754826</v>
      </c>
      <c r="C17" s="15" t="n">
        <v>861978824</v>
      </c>
      <c r="D17" s="16" t="s">
        <v>18</v>
      </c>
      <c r="E17" s="15" t="n">
        <v>845638119</v>
      </c>
      <c r="F17" s="15" t="n">
        <v>1207716215.32</v>
      </c>
      <c r="G17" s="16" t="s">
        <v>18</v>
      </c>
      <c r="H17" s="15" t="n">
        <v>942415813.13</v>
      </c>
      <c r="I17" s="15" t="n">
        <v>1865054755.53</v>
      </c>
      <c r="J17" s="17" t="s">
        <v>18</v>
      </c>
      <c r="K17" s="15" t="n">
        <v>1025169110.5</v>
      </c>
      <c r="L17" s="15" t="n">
        <v>1528516573.7</v>
      </c>
    </row>
    <row r="18" customFormat="false" ht="31.5" hidden="false" customHeight="true" outlineLevel="0" collapsed="false">
      <c r="A18" s="16" t="s">
        <v>19</v>
      </c>
      <c r="B18" s="15" t="n">
        <v>706284206</v>
      </c>
      <c r="C18" s="15" t="n">
        <v>811197340</v>
      </c>
      <c r="D18" s="16" t="s">
        <v>19</v>
      </c>
      <c r="E18" s="15" t="n">
        <v>790175962.94</v>
      </c>
      <c r="F18" s="15" t="n">
        <v>1300118140.34</v>
      </c>
      <c r="G18" s="16" t="s">
        <v>19</v>
      </c>
      <c r="H18" s="15" t="n">
        <v>923651511.86</v>
      </c>
      <c r="I18" s="15" t="n">
        <v>1922725488.32</v>
      </c>
      <c r="J18" s="17" t="s">
        <v>19</v>
      </c>
      <c r="K18" s="15" t="n">
        <v>1077047170.82</v>
      </c>
      <c r="L18" s="15" t="n">
        <v>1274324159.99</v>
      </c>
    </row>
    <row r="19" customFormat="false" ht="30" hidden="false" customHeight="true" outlineLevel="0" collapsed="false">
      <c r="A19" s="21" t="s">
        <v>20</v>
      </c>
      <c r="B19" s="22" t="n">
        <v>734591819</v>
      </c>
      <c r="C19" s="22" t="n">
        <v>832544796</v>
      </c>
      <c r="D19" s="21" t="s">
        <v>20</v>
      </c>
      <c r="E19" s="22" t="n">
        <v>852753582.63</v>
      </c>
      <c r="F19" s="22" t="n">
        <v>1338468985.34</v>
      </c>
      <c r="G19" s="21" t="s">
        <v>20</v>
      </c>
      <c r="H19" s="22" t="n">
        <v>971986922.82</v>
      </c>
      <c r="I19" s="22" t="n">
        <v>1942500108</v>
      </c>
      <c r="J19" s="23" t="s">
        <v>20</v>
      </c>
      <c r="K19" s="15"/>
      <c r="L19" s="15"/>
    </row>
    <row r="20" customFormat="false" ht="27" hidden="false" customHeight="true" outlineLevel="0" collapsed="false">
      <c r="A20" s="21" t="s">
        <v>21</v>
      </c>
      <c r="B20" s="24" t="n">
        <v>1046649576</v>
      </c>
      <c r="C20" s="24" t="n">
        <v>1051864900</v>
      </c>
      <c r="D20" s="21" t="s">
        <v>21</v>
      </c>
      <c r="E20" s="24" t="n">
        <v>1230252204.35</v>
      </c>
      <c r="F20" s="24" t="n">
        <v>1566269712.45</v>
      </c>
      <c r="G20" s="21" t="s">
        <v>21</v>
      </c>
      <c r="H20" s="24" t="n">
        <v>1459282287.35</v>
      </c>
      <c r="I20" s="24" t="n">
        <v>2353033194.99</v>
      </c>
      <c r="J20" s="23" t="s">
        <v>21</v>
      </c>
      <c r="K20" s="25"/>
      <c r="L20" s="25"/>
    </row>
    <row r="21" customFormat="false" ht="38.25" hidden="false" customHeight="true" outlineLevel="0" collapsed="false">
      <c r="A21" s="26"/>
      <c r="B21" s="27" t="n">
        <f aca="false">SUM(B9:B18)</f>
        <v>6902708297</v>
      </c>
      <c r="C21" s="27" t="n">
        <f aca="false">SUM(C9:C18)</f>
        <v>11940512559.36</v>
      </c>
      <c r="D21" s="26"/>
      <c r="E21" s="27" t="n">
        <f aca="false">SUM(E9:E18)</f>
        <v>7863254985.59</v>
      </c>
      <c r="F21" s="27" t="n">
        <f aca="false">SUM(F9:F18)</f>
        <v>19228449725.97</v>
      </c>
      <c r="G21" s="26"/>
      <c r="H21" s="27" t="n">
        <f aca="false">SUM(H9:H18)</f>
        <v>8984758356.58</v>
      </c>
      <c r="I21" s="27" t="n">
        <f aca="false">SUM(I9:I18)</f>
        <v>31844870596.91</v>
      </c>
      <c r="J21" s="26"/>
      <c r="K21" s="27" t="n">
        <f aca="false">SUM(K9:K20)</f>
        <v>10417478835.94</v>
      </c>
      <c r="L21" s="27" t="n">
        <f aca="false">SUM(L9:L20)</f>
        <v>21893274256.86</v>
      </c>
    </row>
    <row r="22" customFormat="false" ht="18" hidden="false" customHeight="false" outlineLevel="0" collapsed="false">
      <c r="D22" s="28"/>
      <c r="E22" s="29"/>
      <c r="F22" s="29"/>
      <c r="G22" s="28"/>
      <c r="H22" s="29"/>
      <c r="I22" s="29"/>
      <c r="K22" s="30"/>
      <c r="L22" s="30"/>
    </row>
    <row r="23" customFormat="false" ht="12.75" hidden="false" customHeight="false" outlineLevel="0" collapsed="false">
      <c r="B23" s="31" t="n">
        <f aca="false">B21+C21</f>
        <v>18843220856.36</v>
      </c>
      <c r="C23" s="31"/>
      <c r="D23" s="28"/>
      <c r="E23" s="32" t="n">
        <f aca="false">E21+F21</f>
        <v>27091704711.56</v>
      </c>
      <c r="F23" s="32"/>
      <c r="G23" s="28"/>
      <c r="H23" s="32" t="n">
        <f aca="false">H21+I21</f>
        <v>40829628953.49</v>
      </c>
      <c r="I23" s="32"/>
      <c r="K23" s="31" t="n">
        <f aca="false">K21+L21</f>
        <v>32310753092.8</v>
      </c>
      <c r="L23" s="31"/>
    </row>
    <row r="24" customFormat="false" ht="12.75" hidden="false" customHeight="false" outlineLevel="0" collapsed="false">
      <c r="D24" s="28"/>
      <c r="E24" s="29"/>
      <c r="F24" s="29"/>
      <c r="G24" s="28"/>
      <c r="H24" s="29"/>
      <c r="I24" s="29"/>
    </row>
    <row r="25" customFormat="false" ht="12.75" hidden="false" customHeight="false" outlineLevel="0" collapsed="false">
      <c r="D25" s="28"/>
      <c r="E25" s="29"/>
      <c r="F25" s="29"/>
      <c r="G25" s="28"/>
      <c r="H25" s="29"/>
      <c r="I25" s="29"/>
    </row>
    <row r="26" customFormat="false" ht="19.5" hidden="false" customHeight="true" outlineLevel="0" collapsed="false">
      <c r="D26" s="7"/>
      <c r="E26" s="33"/>
      <c r="F26" s="33"/>
      <c r="G26" s="7"/>
      <c r="H26" s="33"/>
      <c r="I26" s="33"/>
    </row>
    <row r="27" customFormat="false" ht="24.75" hidden="false" customHeight="true" outlineLevel="0" collapsed="false">
      <c r="D27" s="7"/>
      <c r="E27" s="34"/>
      <c r="F27" s="35"/>
      <c r="G27" s="7"/>
      <c r="H27" s="34"/>
      <c r="I27" s="35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11-04T12:42:09Z</cp:lastPrinted>
  <dcterms:modified xsi:type="dcterms:W3CDTF">2024-11-04T12:42:16Z</dcterms:modified>
  <cp:revision>0</cp:revision>
  <dc:subject/>
  <dc:title/>
</cp:coreProperties>
</file>